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личество социально-бытовых объектов по назначению, %</t>
  </si>
  <si>
    <t xml:space="preserve">Санитарно-бытовые объекты</t>
  </si>
  <si>
    <t xml:space="preserve">Объекты общественного  питания</t>
  </si>
  <si>
    <t xml:space="preserve">Мобильные здания</t>
  </si>
  <si>
    <t xml:space="preserve">Спортивно-оздоровительные  объекты</t>
  </si>
  <si>
    <t xml:space="preserve">Объекты здравоохранения</t>
  </si>
  <si>
    <t xml:space="preserve">Объекты рекре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944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24682651622"/>
          <c:y val="0.0724225495175216"/>
          <c:w val="0.654583921015515"/>
          <c:h val="0.90198070086338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B$3:$B$8</c:f>
              <c:strCache>
                <c:ptCount val="6"/>
                <c:pt idx="0">
                  <c:v>Санитарно-бытовые объекты</c:v>
                </c:pt>
                <c:pt idx="1">
                  <c:v>Объекты общественного  питания</c:v>
                </c:pt>
                <c:pt idx="2">
                  <c:v>Мобильные здания</c:v>
                </c:pt>
                <c:pt idx="3">
                  <c:v>Спортивно-оздоровительные  объекты</c:v>
                </c:pt>
                <c:pt idx="4">
                  <c:v>Объекты здравоохранения</c:v>
                </c:pt>
                <c:pt idx="5">
                  <c:v>Объекты рекреации</c:v>
                </c:pt>
              </c:strCache>
            </c:strRef>
          </c:cat>
          <c:val>
            <c:numRef>
              <c:f>Лист1!$C$3:$C$8</c:f>
              <c:numCache>
                <c:formatCode>General</c:formatCode>
                <c:ptCount val="6"/>
                <c:pt idx="0">
                  <c:v>1138</c:v>
                </c:pt>
                <c:pt idx="1">
                  <c:v>375</c:v>
                </c:pt>
                <c:pt idx="2">
                  <c:v>305</c:v>
                </c:pt>
                <c:pt idx="3">
                  <c:v>132</c:v>
                </c:pt>
                <c:pt idx="4">
                  <c:v>44</c:v>
                </c:pt>
                <c:pt idx="5">
                  <c:v>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138222849083"/>
          <c:y val="0.0856272219400711"/>
          <c:w val="0.236318758815233"/>
          <c:h val="0.72737430167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1</xdr:row>
      <xdr:rowOff>152280</xdr:rowOff>
    </xdr:from>
    <xdr:to>
      <xdr:col>12</xdr:col>
      <xdr:colOff>39960</xdr:colOff>
      <xdr:row>20</xdr:row>
      <xdr:rowOff>66960</xdr:rowOff>
    </xdr:to>
    <xdr:graphicFrame>
      <xdr:nvGraphicFramePr>
        <xdr:cNvPr id="0" name="Диаграмма 1"/>
        <xdr:cNvGraphicFramePr/>
      </xdr:nvGraphicFramePr>
      <xdr:xfrm>
        <a:off x="4726080" y="342720"/>
        <a:ext cx="510444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1138</v>
      </c>
    </row>
    <row r="4" customFormat="false" ht="15" hidden="false" customHeight="false" outlineLevel="0" collapsed="false">
      <c r="B4" s="4" t="s">
        <v>2</v>
      </c>
      <c r="C4" s="5" t="n">
        <v>375</v>
      </c>
    </row>
    <row r="5" customFormat="false" ht="15" hidden="false" customHeight="false" outlineLevel="0" collapsed="false">
      <c r="B5" s="6" t="s">
        <v>3</v>
      </c>
      <c r="C5" s="7" t="n">
        <v>305</v>
      </c>
    </row>
    <row r="6" customFormat="false" ht="15" hidden="false" customHeight="false" outlineLevel="0" collapsed="false">
      <c r="B6" s="4" t="s">
        <v>4</v>
      </c>
      <c r="C6" s="5" t="n">
        <v>132</v>
      </c>
    </row>
    <row r="7" customFormat="false" ht="15" hidden="false" customHeight="false" outlineLevel="0" collapsed="false">
      <c r="B7" s="6" t="s">
        <v>5</v>
      </c>
      <c r="C7" s="7" t="n">
        <v>44</v>
      </c>
    </row>
    <row r="8" customFormat="false" ht="15" hidden="false" customHeight="false" outlineLevel="0" collapsed="false">
      <c r="B8" s="8" t="s">
        <v>6</v>
      </c>
      <c r="C8" s="9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0:11:29Z</dcterms:modified>
  <cp:revision>0</cp:revision>
  <dc:subject/>
  <dc:title/>
</cp:coreProperties>
</file>