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204"/>
      </rPr>
      <t xml:space="preserve">Общий объем сброса сточных вод, млн м</t>
    </r>
    <r>
      <rPr>
        <b val="true"/>
        <sz val="11"/>
        <color rgb="FF000000"/>
        <rFont val="Calibri"/>
        <family val="2"/>
        <charset val="204"/>
      </rPr>
      <t xml:space="preserve">³</t>
    </r>
  </si>
  <si>
    <t xml:space="preserve">ОАО «НТЭК»</t>
  </si>
  <si>
    <t xml:space="preserve">Заполярный филиал и филиал «Норильскэнерго»</t>
  </si>
  <si>
    <t xml:space="preserve">ОАО «Кольская ГМК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29740201995"/>
          <c:y val="0.0183412274513756"/>
          <c:w val="0.612335641237375"/>
          <c:h val="0.9816587725486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АО «НТЭК»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67.93</c:v>
                </c:pt>
                <c:pt idx="1">
                  <c:v>76.98</c:v>
                </c:pt>
                <c:pt idx="2">
                  <c:v>84.57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Заполярный филиал и филиал «Норильскэнерго»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38.93</c:v>
                </c:pt>
                <c:pt idx="1">
                  <c:v>39.2</c:v>
                </c:pt>
                <c:pt idx="2">
                  <c:v>33.09</c:v>
                </c:pt>
              </c:numCache>
            </c:numRef>
          </c:val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ОАО «Кольская ГМК»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:$E$6</c:f>
              <c:numCache>
                <c:formatCode>General</c:formatCode>
                <c:ptCount val="3"/>
                <c:pt idx="0">
                  <c:v>27.41</c:v>
                </c:pt>
                <c:pt idx="1">
                  <c:v>26.28</c:v>
                </c:pt>
                <c:pt idx="2">
                  <c:v>24.47</c:v>
                </c:pt>
              </c:numCache>
            </c:numRef>
          </c:val>
        </c:ser>
        <c:gapWidth val="150"/>
        <c:overlap val="100"/>
        <c:axId val="95151394"/>
        <c:axId val="82637050"/>
      </c:barChart>
      <c:catAx>
        <c:axId val="95151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7050"/>
        <c:crossesAt val="0"/>
        <c:auto val="1"/>
        <c:lblAlgn val="ctr"/>
        <c:lblOffset val="100"/>
        <c:noMultiLvlLbl val="0"/>
      </c:catAx>
      <c:valAx>
        <c:axId val="82637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1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649367973067"/>
          <c:y val="0.339312707850449"/>
          <c:w val="0.327193038175697"/>
          <c:h val="0.412375289730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0</xdr:rowOff>
    </xdr:from>
    <xdr:to>
      <xdr:col>15</xdr:col>
      <xdr:colOff>720</xdr:colOff>
      <xdr:row>20</xdr:row>
      <xdr:rowOff>133200</xdr:rowOff>
    </xdr:to>
    <xdr:graphicFrame>
      <xdr:nvGraphicFramePr>
        <xdr:cNvPr id="0" name="Диаграмма 1"/>
        <xdr:cNvGraphicFramePr/>
      </xdr:nvGraphicFramePr>
      <xdr:xfrm>
        <a:off x="6848640" y="380880"/>
        <a:ext cx="5667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2680</xdr:colOff>
      <xdr:row>3</xdr:row>
      <xdr:rowOff>28440</xdr:rowOff>
    </xdr:from>
    <xdr:to>
      <xdr:col>7</xdr:col>
      <xdr:colOff>602640</xdr:colOff>
      <xdr:row>4</xdr:row>
      <xdr:rowOff>133200</xdr:rowOff>
    </xdr:to>
    <xdr:sp>
      <xdr:nvSpPr>
        <xdr:cNvPr id="3" name="TextBox 2"/>
        <xdr:cNvSpPr/>
      </xdr:nvSpPr>
      <xdr:spPr>
        <a:xfrm>
          <a:off x="7391520" y="609480"/>
          <a:ext cx="6717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39,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489296830337</cdr:x>
      <cdr:y>0.0209614028015721</cdr:y>
    </cdr:from>
    <cdr:to>
      <cdr:x>0.410976306930064</cdr:x>
      <cdr:y>0.114481507608586</cdr:y>
    </cdr:to>
    <cdr:sp>
      <cdr:nvSpPr>
        <cdr:cNvPr id="1" name="TextBox 1"/>
        <cdr:cNvSpPr/>
      </cdr:nvSpPr>
      <cdr:spPr>
        <a:xfrm>
          <a:off x="1584000" y="74880"/>
          <a:ext cx="74520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146,5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2237184780537</cdr:x>
      <cdr:y>0.0317444321273808</cdr:y>
    </cdr:from>
    <cdr:to>
      <cdr:x>0.589023693069936</cdr:x>
      <cdr:y>0.11720245893379</cdr:y>
    </cdr:to>
    <cdr:sp>
      <cdr:nvSpPr>
        <cdr:cNvPr id="2" name="TextBox 2"/>
        <cdr:cNvSpPr/>
      </cdr:nvSpPr>
      <cdr:spPr>
        <a:xfrm>
          <a:off x="2619720" y="113400"/>
          <a:ext cx="71856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146,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1</v>
      </c>
      <c r="C4" s="4" t="n">
        <v>67.93</v>
      </c>
      <c r="D4" s="4" t="n">
        <v>76.98</v>
      </c>
      <c r="E4" s="5" t="n">
        <v>84.57</v>
      </c>
    </row>
    <row r="5" customFormat="false" ht="15" hidden="false" customHeight="false" outlineLevel="0" collapsed="false">
      <c r="B5" s="6" t="s">
        <v>2</v>
      </c>
      <c r="C5" s="6" t="n">
        <v>38.93</v>
      </c>
      <c r="D5" s="6" t="n">
        <v>39.2</v>
      </c>
      <c r="E5" s="7" t="n">
        <v>33.09</v>
      </c>
    </row>
    <row r="6" customFormat="false" ht="15" hidden="false" customHeight="false" outlineLevel="0" collapsed="false">
      <c r="B6" s="8" t="s">
        <v>3</v>
      </c>
      <c r="C6" s="8" t="n">
        <v>27.41</v>
      </c>
      <c r="D6" s="8" t="n">
        <v>26.28</v>
      </c>
      <c r="E6" s="9" t="n">
        <v>2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01:59Z</dcterms:modified>
  <cp:revision>0</cp:revision>
  <dc:subject/>
  <dc:title/>
</cp:coreProperties>
</file>