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Выбросы в атмосферу загрязняющих веществ, тыс. т</t>
  </si>
  <si>
    <t xml:space="preserve">Заполярный филиал</t>
  </si>
  <si>
    <t xml:space="preserve">ОАО «Кольская ГМК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0"/>
    </font>
    <font>
      <sz val="10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Акцент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0F0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134107950318"/>
          <c:y val="0.0181999005469915"/>
          <c:w val="0.728979451662756"/>
          <c:h val="0.98180009945300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Лист1!$B$4</c:f>
              <c:strCache>
                <c:ptCount val="1"/>
                <c:pt idx="0">
                  <c:v>Заполярный филиал</c:v>
                </c:pt>
              </c:strCache>
            </c:strRef>
          </c:tx>
          <c:spPr>
            <a:solidFill>
              <a:srgbClr val="00b0f0"/>
            </a:solidFill>
            <a:ln w="25200">
              <a:solidFill>
                <a:srgbClr val="00ccff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25200">
                <a:solidFill>
                  <a:srgbClr val="00ccff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25200">
                <a:solidFill>
                  <a:srgbClr val="00cc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b0f0"/>
              </a:solidFill>
              <a:ln w="25200">
                <a:solidFill>
                  <a:srgbClr val="00cc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E$3</c:f>
              <c:strCache>
                <c:ptCount val="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</c:strCache>
            </c:strRef>
          </c:cat>
          <c:val>
            <c:numRef>
              <c:f>Лист1!$C$4:$E$4</c:f>
              <c:numCache>
                <c:formatCode>General</c:formatCode>
                <c:ptCount val="3"/>
                <c:pt idx="0">
                  <c:v>1946.2</c:v>
                </c:pt>
                <c:pt idx="1">
                  <c:v>1938.49</c:v>
                </c:pt>
                <c:pt idx="2">
                  <c:v>1912.03</c:v>
                </c:pt>
              </c:numCache>
            </c:numRef>
          </c:val>
        </c:ser>
        <c:ser>
          <c:idx val="1"/>
          <c:order val="1"/>
          <c:tx>
            <c:strRef>
              <c:f>Лист1!$B$5</c:f>
              <c:strCache>
                <c:ptCount val="1"/>
                <c:pt idx="0">
                  <c:v>ОАО «Кольская ГМК»</c:v>
                </c:pt>
              </c:strCache>
            </c:strRef>
          </c:tx>
          <c:spPr>
            <a:solidFill>
              <a:srgbClr val="9bbb59"/>
            </a:solidFill>
            <a:ln w="25200">
              <a:solidFill>
                <a:srgbClr val="99cc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25200">
                <a:solidFill>
                  <a:srgbClr val="99cc00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25200">
                <a:solidFill>
                  <a:srgbClr val="99cc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25200">
                <a:solidFill>
                  <a:srgbClr val="99cc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E$3</c:f>
              <c:strCache>
                <c:ptCount val="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</c:strCache>
            </c:strRef>
          </c:cat>
          <c:val>
            <c:numRef>
              <c:f>Лист1!$C$5:$E$5</c:f>
              <c:numCache>
                <c:formatCode>General</c:formatCode>
                <c:ptCount val="3"/>
                <c:pt idx="0">
                  <c:v>147.37</c:v>
                </c:pt>
                <c:pt idx="1">
                  <c:v>148.58</c:v>
                </c:pt>
                <c:pt idx="2">
                  <c:v>164.62</c:v>
                </c:pt>
              </c:numCache>
            </c:numRef>
          </c:val>
        </c:ser>
        <c:gapWidth val="150"/>
        <c:overlap val="100"/>
        <c:axId val="34298825"/>
        <c:axId val="6235749"/>
      </c:barChart>
      <c:catAx>
        <c:axId val="342988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5749"/>
        <c:crossesAt val="0"/>
        <c:auto val="1"/>
        <c:lblAlgn val="ctr"/>
        <c:lblOffset val="100"/>
        <c:noMultiLvlLbl val="0"/>
      </c:catAx>
      <c:valAx>
        <c:axId val="62357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988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7426592639231"/>
          <c:y val="0.313973147687718"/>
          <c:w val="0.216072348463168"/>
          <c:h val="0.3332670313276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240</xdr:colOff>
      <xdr:row>2</xdr:row>
      <xdr:rowOff>28440</xdr:rowOff>
    </xdr:from>
    <xdr:to>
      <xdr:col>16</xdr:col>
      <xdr:colOff>10440</xdr:colOff>
      <xdr:row>21</xdr:row>
      <xdr:rowOff>28080</xdr:rowOff>
    </xdr:to>
    <xdr:graphicFrame>
      <xdr:nvGraphicFramePr>
        <xdr:cNvPr id="0" name="Диаграмма 3"/>
        <xdr:cNvGraphicFramePr/>
      </xdr:nvGraphicFramePr>
      <xdr:xfrm>
        <a:off x="5096520" y="409320"/>
        <a:ext cx="628920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1222025070116</cdr:x>
      <cdr:y>0.0742913973147688</cdr:y>
    </cdr:from>
    <cdr:to>
      <cdr:x>0.264495449602198</cdr:x>
      <cdr:y>0.13674788662357</cdr:y>
    </cdr:to>
    <cdr:sp>
      <cdr:nvSpPr>
        <cdr:cNvPr id="1" name="TextBox 1"/>
        <cdr:cNvSpPr/>
      </cdr:nvSpPr>
      <cdr:spPr>
        <a:xfrm>
          <a:off x="951120" y="268920"/>
          <a:ext cx="71244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448457443764</cdr:x>
      <cdr:y>0.0715067130780706</cdr:y>
    </cdr:from>
    <cdr:to>
      <cdr:x>0.274225859996566</cdr:x>
      <cdr:y>0.144704127299851</cdr:y>
    </cdr:to>
    <cdr:sp>
      <cdr:nvSpPr>
        <cdr:cNvPr id="2" name="TextBox 2"/>
        <cdr:cNvSpPr/>
      </cdr:nvSpPr>
      <cdr:spPr>
        <a:xfrm>
          <a:off x="971640" y="258840"/>
          <a:ext cx="753120" cy="26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2 103,69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62028504378685</cdr:x>
      <cdr:y>0.0937841869716559</cdr:y>
    </cdr:from>
    <cdr:to>
      <cdr:x>0.49127124949917</cdr:x>
      <cdr:y>0.149975136747887</cdr:y>
    </cdr:to>
    <cdr:sp>
      <cdr:nvSpPr>
        <cdr:cNvPr id="3" name="TextBox 3"/>
        <cdr:cNvSpPr/>
      </cdr:nvSpPr>
      <cdr:spPr>
        <a:xfrm>
          <a:off x="2277000" y="339480"/>
          <a:ext cx="81288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9526644153168</cdr:x>
      <cdr:y>0.0742913973147688</cdr:y>
    </cdr:from>
    <cdr:to>
      <cdr:x>0.492473241371416</cdr:x>
      <cdr:y>0.158030830432621</cdr:y>
    </cdr:to>
    <cdr:sp>
      <cdr:nvSpPr>
        <cdr:cNvPr id="4" name="TextBox 4"/>
        <cdr:cNvSpPr/>
      </cdr:nvSpPr>
      <cdr:spPr>
        <a:xfrm>
          <a:off x="2324160" y="268920"/>
          <a:ext cx="773280" cy="30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2 097,58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79016656173087</cdr:x>
      <cdr:y>0.0850323222277474</cdr:y>
    </cdr:from>
    <cdr:to>
      <cdr:x>0.692232842996966</cdr:x>
      <cdr:y>0.158030830432621</cdr:y>
    </cdr:to>
    <cdr:sp>
      <cdr:nvSpPr>
        <cdr:cNvPr id="5" name="TextBox 5"/>
        <cdr:cNvSpPr/>
      </cdr:nvSpPr>
      <cdr:spPr>
        <a:xfrm>
          <a:off x="3641760" y="307800"/>
          <a:ext cx="71208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2 097,0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28"/>
    <col collapsed="false" customWidth="true" hidden="false" outlineLevel="0" max="5" min="3" style="0" width="11.85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B3" s="2"/>
      <c r="C3" s="2" t="n">
        <v>2011</v>
      </c>
      <c r="D3" s="2" t="n">
        <v>2012</v>
      </c>
      <c r="E3" s="3" t="n">
        <v>2013</v>
      </c>
    </row>
    <row r="4" customFormat="false" ht="15" hidden="false" customHeight="false" outlineLevel="0" collapsed="false">
      <c r="B4" s="4" t="s">
        <v>1</v>
      </c>
      <c r="C4" s="5" t="n">
        <v>1946.2</v>
      </c>
      <c r="D4" s="5" t="n">
        <v>1938.49</v>
      </c>
      <c r="E4" s="5" t="n">
        <v>1912.03</v>
      </c>
    </row>
    <row r="5" customFormat="false" ht="15" hidden="false" customHeight="false" outlineLevel="0" collapsed="false">
      <c r="B5" s="6" t="s">
        <v>2</v>
      </c>
      <c r="C5" s="7" t="n">
        <v>147.37</v>
      </c>
      <c r="D5" s="7" t="n">
        <v>148.58</v>
      </c>
      <c r="E5" s="7" t="n">
        <v>164.62</v>
      </c>
    </row>
    <row r="6" customFormat="false" ht="15" hidden="false" customHeight="false" outlineLevel="0" collapsed="false">
      <c r="B6" s="8"/>
      <c r="C6" s="8"/>
      <c r="D6" s="8"/>
      <c r="E6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9-25T09:43:18Z</dcterms:modified>
  <cp:revision>0</cp:revision>
  <dc:subject/>
  <dc:title/>
</cp:coreProperties>
</file>