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Энергия, сэкономленная в результате мероприятийпо снижению энергопотребления, %</t>
  </si>
  <si>
    <t xml:space="preserve">Топливо</t>
  </si>
  <si>
    <t xml:space="preserve">Тепловая энергия</t>
  </si>
  <si>
    <t xml:space="preserve">Электро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404423380727"/>
          <c:y val="0.110580747812251"/>
          <c:w val="0.533143759873618"/>
          <c:h val="0.80121320604614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Топливо</c:v>
                </c:pt>
                <c:pt idx="1">
                  <c:v>Тепловая энергия</c:v>
                </c:pt>
                <c:pt idx="2">
                  <c:v>Электроэнергия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498</c:v>
                </c:pt>
                <c:pt idx="1">
                  <c:v>0.274</c:v>
                </c:pt>
                <c:pt idx="2">
                  <c:v>0.228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Топливо</c:v>
                </c:pt>
                <c:pt idx="1">
                  <c:v>Тепловая энергия</c:v>
                </c:pt>
                <c:pt idx="2">
                  <c:v>Электроэнергия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423</c:v>
                </c:pt>
                <c:pt idx="1">
                  <c:v>0.391</c:v>
                </c:pt>
                <c:pt idx="2">
                  <c:v>0.1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208530805687"/>
          <c:y val="0.399264120922832"/>
          <c:w val="0.258578199052133"/>
          <c:h val="0.399960222752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360</xdr:rowOff>
    </xdr:from>
    <xdr:to>
      <xdr:col>14</xdr:col>
      <xdr:colOff>30240</xdr:colOff>
      <xdr:row>20</xdr:row>
      <xdr:rowOff>190440</xdr:rowOff>
    </xdr:to>
    <xdr:graphicFrame>
      <xdr:nvGraphicFramePr>
        <xdr:cNvPr id="0" name="Диаграмма 1"/>
        <xdr:cNvGraphicFramePr/>
      </xdr:nvGraphicFramePr>
      <xdr:xfrm>
        <a:off x="4151160" y="390240"/>
        <a:ext cx="56966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221169036335</cdr:x>
      <cdr:y>0.188743038981702</cdr:y>
    </cdr:from>
    <cdr:to>
      <cdr:x>0.804486571879937</cdr:x>
      <cdr:y>0.26700477326969</cdr:y>
    </cdr:to>
    <cdr:sp>
      <cdr:nvSpPr>
        <cdr:cNvPr id="1" name="TextBox 1"/>
        <cdr:cNvSpPr/>
      </cdr:nvSpPr>
      <cdr:spPr>
        <a:xfrm>
          <a:off x="3989160" y="683280"/>
          <a:ext cx="5940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8515007898894</cdr:x>
      <cdr:y>0.277744630071599</cdr:y>
    </cdr:from>
    <cdr:to>
      <cdr:x>0.801011058451817</cdr:x>
      <cdr:y>0.353719172633254</cdr:y>
    </cdr:to>
    <cdr:sp>
      <cdr:nvSpPr>
        <cdr:cNvPr id="2" name="TextBox 2"/>
        <cdr:cNvSpPr/>
      </cdr:nvSpPr>
      <cdr:spPr>
        <a:xfrm>
          <a:off x="3979440" y="1005480"/>
          <a:ext cx="5839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4028436018957</cdr:x>
      <cdr:y>0.310163086714399</cdr:y>
    </cdr:from>
    <cdr:to>
      <cdr:x>0.708499210110585</cdr:x>
      <cdr:y>0.315234685759745</cdr:y>
    </cdr:to>
    <cdr:cxnSp>
      <cdr:nvCxnSpPr>
        <cdr:cNvPr id="3" name="Прямая со стрелкой 7"/>
        <cdr:cNvCxnSpPr/>
      </cdr:nvCxnSpPr>
      <cdr:spPr>
        <a:xfrm flipV="1">
          <a:off x="2814480" y="1122840"/>
          <a:ext cx="1222200" cy="18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09510268562401</cdr:x>
      <cdr:y>0.227625298329356</cdr:y>
    </cdr:from>
    <cdr:to>
      <cdr:x>0.700221169036335</cdr:x>
      <cdr:y>0.227824184566428</cdr:y>
    </cdr:to>
    <cdr:cxnSp>
      <cdr:nvCxnSpPr>
        <cdr:cNvPr id="4" name="Прямая со стрелкой 9"/>
        <cdr:cNvCxnSpPr>
          <a:endCxn id="5" idx="1"/>
        </cdr:cNvCxnSpPr>
      </cdr:nvCxnSpPr>
      <cdr:spPr>
        <a:xfrm>
          <a:off x="2902680" y="824040"/>
          <a:ext cx="1086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" hidden="false" customHeight="false" outlineLevel="0" collapsed="false">
      <c r="B4" s="4" t="s">
        <v>1</v>
      </c>
      <c r="C4" s="5" t="n">
        <v>0.498</v>
      </c>
      <c r="D4" s="6" t="n">
        <v>0.423</v>
      </c>
    </row>
    <row r="5" customFormat="false" ht="15" hidden="false" customHeight="false" outlineLevel="0" collapsed="false">
      <c r="B5" s="7" t="s">
        <v>2</v>
      </c>
      <c r="C5" s="8" t="n">
        <v>0.274</v>
      </c>
      <c r="D5" s="9" t="n">
        <v>0.391</v>
      </c>
    </row>
    <row r="6" customFormat="false" ht="15" hidden="false" customHeight="false" outlineLevel="0" collapsed="false">
      <c r="B6" s="10" t="s">
        <v>3</v>
      </c>
      <c r="C6" s="11" t="n">
        <v>0.228</v>
      </c>
      <c r="D6" s="12" t="n">
        <v>0.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10:09:57Z</dcterms:modified>
  <cp:revision>0</cp:revision>
  <dc:subject/>
  <dc:title/>
</cp:coreProperties>
</file>