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редняя заработная плата работников российских предприятий группы, 2011–2013 гг., тыс. рубле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146589700744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3</c:v>
                </c:pt>
                <c:pt idx="1">
                  <c:v>68.5</c:v>
                </c:pt>
                <c:pt idx="2">
                  <c:v>75.3</c:v>
                </c:pt>
              </c:numCache>
            </c:numRef>
          </c:val>
        </c:ser>
        <c:gapWidth val="150"/>
        <c:overlap val="0"/>
        <c:axId val="50630942"/>
        <c:axId val="55113287"/>
      </c:barChart>
      <c:catAx>
        <c:axId val="50630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13287"/>
        <c:crossesAt val="0"/>
        <c:auto val="1"/>
        <c:lblAlgn val="ctr"/>
        <c:lblOffset val="100"/>
        <c:noMultiLvlLbl val="0"/>
      </c:catAx>
      <c:valAx>
        <c:axId val="55113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0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63</v>
      </c>
      <c r="C4" s="4" t="n">
        <v>68.5</v>
      </c>
      <c r="D4" s="5" t="n">
        <v>7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9:42:02Z</dcterms:modified>
  <cp:revision>0</cp:revision>
  <dc:subject/>
  <dc:title/>
</cp:coreProperties>
</file>