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Распределение работников российских предприятий группы по категориям и полу, 2011–2013 гг., %</t>
  </si>
  <si>
    <t xml:space="preserve">Все работники</t>
  </si>
  <si>
    <t xml:space="preserve">Мужчины</t>
  </si>
  <si>
    <t xml:space="preserve">Женщины</t>
  </si>
  <si>
    <t xml:space="preserve">Рабочие</t>
  </si>
  <si>
    <t xml:space="preserve">Руководители</t>
  </si>
  <si>
    <t xml:space="preserve">Специалисты и служащ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9068236485631"/>
          <c:y val="0.104619317144422"/>
          <c:w val="0.584504367641474"/>
          <c:h val="0.80637210151542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C$4:$C$5</c:f>
              <c:numCache>
                <c:formatCode>General</c:formatCode>
                <c:ptCount val="2"/>
                <c:pt idx="0">
                  <c:v>0.69</c:v>
                </c:pt>
                <c:pt idx="1">
                  <c:v>0.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D$4:$D$5</c:f>
              <c:numCache>
                <c:formatCode>General</c:formatCode>
                <c:ptCount val="2"/>
                <c:pt idx="0">
                  <c:v>0.69</c:v>
                </c:pt>
                <c:pt idx="1">
                  <c:v>0.3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5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E$4:$E$5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6303329535384"/>
          <c:y val="0.508581340149717"/>
          <c:w val="0.178630206355235"/>
          <c:h val="0.338141318239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8685909608811"/>
          <c:y val="0.103710670314637"/>
          <c:w val="0.609634130902646"/>
          <c:h val="0.79103967168262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C$26:$C$27</c:f>
              <c:numCache>
                <c:formatCode>General</c:formatCode>
                <c:ptCount val="2"/>
                <c:pt idx="0">
                  <c:v>0.76</c:v>
                </c:pt>
                <c:pt idx="1">
                  <c:v>0.2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D$26:$D$27</c:f>
              <c:numCache>
                <c:formatCode>General</c:formatCode>
                <c:ptCount val="2"/>
                <c:pt idx="0">
                  <c:v>0.74</c:v>
                </c:pt>
                <c:pt idx="1">
                  <c:v>0.2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6:$B$27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E$26:$E$27</c:f>
              <c:numCache>
                <c:formatCode>General</c:formatCode>
                <c:ptCount val="2"/>
                <c:pt idx="0">
                  <c:v>0.74</c:v>
                </c:pt>
                <c:pt idx="1">
                  <c:v>0.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594252437017"/>
          <c:y val="0.561046511627907"/>
          <c:w val="0.183124446132422"/>
          <c:h val="0.289586183310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31669404777"/>
          <c:y val="0.104701049748973"/>
          <c:w val="0.583786174649311"/>
          <c:h val="0.80638977635782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C$49:$C$50</c:f>
              <c:numCache>
                <c:formatCode>General</c:formatCode>
                <c:ptCount val="2"/>
                <c:pt idx="0">
                  <c:v>0.73</c:v>
                </c:pt>
                <c:pt idx="1">
                  <c:v>0.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D$49:$D$50</c:f>
              <c:numCache>
                <c:formatCode>General</c:formatCode>
                <c:ptCount val="2"/>
                <c:pt idx="0">
                  <c:v>0.72</c:v>
                </c:pt>
                <c:pt idx="1">
                  <c:v>0.2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9:$B$50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E$49:$E$50</c:f>
              <c:numCache>
                <c:formatCode>General</c:formatCode>
                <c:ptCount val="2"/>
                <c:pt idx="0">
                  <c:v>0.72</c:v>
                </c:pt>
                <c:pt idx="1">
                  <c:v>0.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963225072665"/>
          <c:y val="0.555362848014605"/>
          <c:w val="0.169404776949324"/>
          <c:h val="0.3381104518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54028436019"/>
          <c:y val="0.105682670667667"/>
          <c:w val="0.567330173775671"/>
          <c:h val="0.8049512378094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C$71:$C$72</c:f>
              <c:numCache>
                <c:formatCode>General</c:formatCode>
                <c:ptCount val="2"/>
                <c:pt idx="0">
                  <c:v>0.4</c:v>
                </c:pt>
                <c:pt idx="1">
                  <c:v>0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D$71:$D$72</c:f>
              <c:numCache>
                <c:formatCode>General</c:formatCode>
                <c:ptCount val="2"/>
                <c:pt idx="0">
                  <c:v>0.41</c:v>
                </c:pt>
                <c:pt idx="1">
                  <c:v>0.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71:$B$72</c:f>
              <c:strCache>
                <c:ptCount val="2"/>
                <c:pt idx="0">
                  <c:v>Мужчины</c:v>
                </c:pt>
                <c:pt idx="1">
                  <c:v>Женщины</c:v>
                </c:pt>
              </c:strCache>
            </c:strRef>
          </c:cat>
          <c:val>
            <c:numRef>
              <c:f>Лист1!$E$71:$E$72</c:f>
              <c:numCache>
                <c:formatCode>General</c:formatCode>
                <c:ptCount val="2"/>
                <c:pt idx="0">
                  <c:v>0.41</c:v>
                </c:pt>
                <c:pt idx="1">
                  <c:v>0.5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21327014218"/>
          <c:y val="0.556732933233308"/>
          <c:w val="0.19172195892575"/>
          <c:h val="0.304388597149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2</xdr:row>
      <xdr:rowOff>29160</xdr:rowOff>
    </xdr:from>
    <xdr:to>
      <xdr:col>15</xdr:col>
      <xdr:colOff>20160</xdr:colOff>
      <xdr:row>22</xdr:row>
      <xdr:rowOff>152640</xdr:rowOff>
    </xdr:to>
    <xdr:graphicFrame>
      <xdr:nvGraphicFramePr>
        <xdr:cNvPr id="0" name="Диаграмма 2"/>
        <xdr:cNvGraphicFramePr/>
      </xdr:nvGraphicFramePr>
      <xdr:xfrm>
        <a:off x="5610240" y="410040"/>
        <a:ext cx="56869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4</xdr:row>
      <xdr:rowOff>0</xdr:rowOff>
    </xdr:from>
    <xdr:to>
      <xdr:col>15</xdr:col>
      <xdr:colOff>20160</xdr:colOff>
      <xdr:row>46</xdr:row>
      <xdr:rowOff>9360</xdr:rowOff>
    </xdr:to>
    <xdr:graphicFrame>
      <xdr:nvGraphicFramePr>
        <xdr:cNvPr id="7" name="Диаграмма 3"/>
        <xdr:cNvGraphicFramePr/>
      </xdr:nvGraphicFramePr>
      <xdr:xfrm>
        <a:off x="5610240" y="4581360"/>
        <a:ext cx="5686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00</xdr:colOff>
      <xdr:row>47</xdr:row>
      <xdr:rowOff>38160</xdr:rowOff>
    </xdr:from>
    <xdr:to>
      <xdr:col>15</xdr:col>
      <xdr:colOff>30240</xdr:colOff>
      <xdr:row>67</xdr:row>
      <xdr:rowOff>162000</xdr:rowOff>
    </xdr:to>
    <xdr:graphicFrame>
      <xdr:nvGraphicFramePr>
        <xdr:cNvPr id="14" name="Диаграмма 4"/>
        <xdr:cNvGraphicFramePr/>
      </xdr:nvGraphicFramePr>
      <xdr:xfrm>
        <a:off x="5610240" y="9010800"/>
        <a:ext cx="5697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69</xdr:row>
      <xdr:rowOff>66240</xdr:rowOff>
    </xdr:from>
    <xdr:to>
      <xdr:col>15</xdr:col>
      <xdr:colOff>20160</xdr:colOff>
      <xdr:row>89</xdr:row>
      <xdr:rowOff>85320</xdr:rowOff>
    </xdr:to>
    <xdr:graphicFrame>
      <xdr:nvGraphicFramePr>
        <xdr:cNvPr id="21" name="Диаграмма 5"/>
        <xdr:cNvGraphicFramePr/>
      </xdr:nvGraphicFramePr>
      <xdr:xfrm>
        <a:off x="5600520" y="13239360"/>
        <a:ext cx="56966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49930370933</cdr:x>
      <cdr:y>0.440660945773234</cdr:y>
    </cdr:from>
    <cdr:to>
      <cdr:x>0.75484238511204</cdr:x>
      <cdr:y>0.441482563447143</cdr:y>
    </cdr:to>
    <cdr:cxnSp>
      <cdr:nvCxnSpPr>
        <cdr:cNvPr id="1" name="Прямая со стрелкой 2"/>
        <cdr:cNvCxnSpPr/>
      </cdr:nvCxnSpPr>
      <cdr:spPr>
        <a:xfrm flipV="1">
          <a:off x="3096720" y="1737720"/>
          <a:ext cx="119664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996961640714</cdr:x>
      <cdr:y>0.406244294321709</cdr:y>
    </cdr:from>
    <cdr:to>
      <cdr:x>0.878528927712369</cdr:x>
      <cdr:y>0.47927697644696</cdr:y>
    </cdr:to>
    <cdr:sp>
      <cdr:nvSpPr>
        <cdr:cNvPr id="2" name="TextBox 3"/>
        <cdr:cNvSpPr/>
      </cdr:nvSpPr>
      <cdr:spPr>
        <a:xfrm>
          <a:off x="4322160" y="1602000"/>
          <a:ext cx="67428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73237118622611</cdr:x>
      <cdr:y>0.351195910169801</cdr:y>
    </cdr:from>
    <cdr:to>
      <cdr:x>0.783073806810989</cdr:x>
      <cdr:y>0.35201752784371</cdr:y>
    </cdr:to>
    <cdr:cxnSp>
      <cdr:nvCxnSpPr>
        <cdr:cNvPr id="3" name="Прямая со стрелкой 4"/>
        <cdr:cNvCxnSpPr/>
      </cdr:nvCxnSpPr>
      <cdr:spPr>
        <a:xfrm flipV="1">
          <a:off x="3260160" y="1384920"/>
          <a:ext cx="119376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20458285858969</cdr:x>
      <cdr:y>0.269034142778894</cdr:y>
    </cdr:from>
    <cdr:to>
      <cdr:x>0.830738068109887</cdr:x>
      <cdr:y>0.269947051305459</cdr:y>
    </cdr:to>
    <cdr:cxnSp>
      <cdr:nvCxnSpPr>
        <cdr:cNvPr id="4" name="Прямая со стрелкой 5"/>
        <cdr:cNvCxnSpPr/>
      </cdr:nvCxnSpPr>
      <cdr:spPr>
        <a:xfrm flipV="1">
          <a:off x="3528720" y="1060920"/>
          <a:ext cx="119628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95227243954931</cdr:x>
      <cdr:y>0.316779258718276</cdr:y>
    </cdr:from>
    <cdr:to>
      <cdr:x>0.887264210659577</cdr:x>
      <cdr:y>0.399762643783093</cdr:y>
    </cdr:to>
    <cdr:sp>
      <cdr:nvSpPr>
        <cdr:cNvPr id="5" name="TextBox 1"/>
        <cdr:cNvSpPr/>
      </cdr:nvSpPr>
      <cdr:spPr>
        <a:xfrm>
          <a:off x="4522680" y="1249200"/>
          <a:ext cx="52344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36245094315736</cdr:x>
      <cdr:y>0.236534599233157</cdr:y>
    </cdr:from>
    <cdr:to>
      <cdr:x>0.922775034814534</cdr:x>
      <cdr:y>0.309475990505751</cdr:y>
    </cdr:to>
    <cdr:sp>
      <cdr:nvSpPr>
        <cdr:cNvPr id="6" name="TextBox 6"/>
        <cdr:cNvSpPr/>
      </cdr:nvSpPr>
      <cdr:spPr>
        <a:xfrm>
          <a:off x="4755960" y="932760"/>
          <a:ext cx="49212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4252437017344</cdr:x>
      <cdr:y>0.385858413132695</cdr:y>
    </cdr:from>
    <cdr:to>
      <cdr:x>0.804342321812888</cdr:x>
      <cdr:y>0.386884404924761</cdr:y>
    </cdr:to>
    <cdr:cxnSp>
      <cdr:nvCxnSpPr>
        <cdr:cNvPr id="8" name="Прямая со стрелкой 2"/>
        <cdr:cNvCxnSpPr/>
      </cdr:nvCxnSpPr>
      <cdr:spPr>
        <a:xfrm flipV="1">
          <a:off x="3379680" y="1624680"/>
          <a:ext cx="1195200" cy="4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300670971009</cdr:x>
      <cdr:y>0.428009575923393</cdr:y>
    </cdr:from>
    <cdr:to>
      <cdr:x>0.855488036460312</cdr:x>
      <cdr:y>0.499487004103967</cdr:y>
    </cdr:to>
    <cdr:sp>
      <cdr:nvSpPr>
        <cdr:cNvPr id="9" name="TextBox 3"/>
        <cdr:cNvSpPr/>
      </cdr:nvSpPr>
      <cdr:spPr>
        <a:xfrm>
          <a:off x="4282560" y="1802160"/>
          <a:ext cx="5828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2726927459172</cdr:x>
      <cdr:y>0.462294801641587</cdr:y>
    </cdr:from>
    <cdr:to>
      <cdr:x>0.753070008861881</cdr:x>
      <cdr:y>0.463149794801642</cdr:y>
    </cdr:to>
    <cdr:cxnSp>
      <cdr:nvCxnSpPr>
        <cdr:cNvPr id="10" name="Прямая со стрелкой 2"/>
        <cdr:cNvCxnSpPr/>
      </cdr:nvCxnSpPr>
      <cdr:spPr>
        <a:xfrm flipV="1">
          <a:off x="3086640" y="1946520"/>
          <a:ext cx="119664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19977212305355</cdr:x>
      <cdr:y>0.36046511627907</cdr:y>
    </cdr:from>
    <cdr:to>
      <cdr:x>0.917268008608685</cdr:x>
      <cdr:y>0.425530095759234</cdr:y>
    </cdr:to>
    <cdr:sp>
      <cdr:nvSpPr>
        <cdr:cNvPr id="11" name="TextBox 3"/>
        <cdr:cNvSpPr/>
      </cdr:nvSpPr>
      <cdr:spPr>
        <a:xfrm>
          <a:off x="4663440" y="1517760"/>
          <a:ext cx="55332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8498544119509</cdr:x>
      <cdr:y>0.300872093023256</cdr:y>
    </cdr:from>
    <cdr:to>
      <cdr:x>0.848588428915053</cdr:x>
      <cdr:y>0.30249658002736</cdr:y>
    </cdr:to>
    <cdr:cxnSp>
      <cdr:nvCxnSpPr>
        <cdr:cNvPr id="12" name="Прямая со стрелкой 7"/>
        <cdr:cNvCxnSpPr/>
      </cdr:nvCxnSpPr>
      <cdr:spPr>
        <a:xfrm flipV="1">
          <a:off x="3631320" y="1266840"/>
          <a:ext cx="1195200" cy="72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55488036460312</cdr:x>
      <cdr:y>0.270263337893297</cdr:y>
    </cdr:from>
    <cdr:to>
      <cdr:x>0.942017976959109</cdr:x>
      <cdr:y>0.337978796169631</cdr:y>
    </cdr:to>
    <cdr:sp>
      <cdr:nvSpPr>
        <cdr:cNvPr id="13" name="TextBox 8"/>
        <cdr:cNvSpPr/>
      </cdr:nvSpPr>
      <cdr:spPr>
        <a:xfrm>
          <a:off x="4865400" y="1137960"/>
          <a:ext cx="49212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244660684949</cdr:x>
      <cdr:y>0.489548151528982</cdr:y>
    </cdr:from>
    <cdr:to>
      <cdr:x>0.738594717553393</cdr:x>
      <cdr:y>0.490643541761753</cdr:y>
    </cdr:to>
    <cdr:cxnSp>
      <cdr:nvCxnSpPr>
        <cdr:cNvPr id="15" name="Прямая со стрелкой 2"/>
        <cdr:cNvCxnSpPr/>
      </cdr:nvCxnSpPr>
      <cdr:spPr>
        <a:xfrm flipV="1">
          <a:off x="3009600" y="1930680"/>
          <a:ext cx="1198800" cy="46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40995829647416</cdr:x>
      <cdr:y>0.45778183477864</cdr:y>
    </cdr:from>
    <cdr:to>
      <cdr:x>0.860988247188171</cdr:x>
      <cdr:y>0.535006846188955</cdr:y>
    </cdr:to>
    <cdr:sp>
      <cdr:nvSpPr>
        <cdr:cNvPr id="16" name="TextBox 3"/>
        <cdr:cNvSpPr/>
      </cdr:nvSpPr>
      <cdr:spPr>
        <a:xfrm>
          <a:off x="4221720" y="1805400"/>
          <a:ext cx="68364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89725767723998</cdr:x>
      <cdr:y>0.408671839342766</cdr:y>
    </cdr:from>
    <cdr:to>
      <cdr:x>0.799570327309491</cdr:x>
      <cdr:y>0.410223642172524</cdr:y>
    </cdr:to>
    <cdr:cxnSp>
      <cdr:nvCxnSpPr>
        <cdr:cNvPr id="17" name="Прямая со стрелкой 4"/>
        <cdr:cNvCxnSpPr/>
      </cdr:nvCxnSpPr>
      <cdr:spPr>
        <a:xfrm flipV="1">
          <a:off x="3359880" y="1611720"/>
          <a:ext cx="1195920" cy="64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42234297990648</cdr:x>
      <cdr:y>0.334915563669557</cdr:y>
    </cdr:from>
    <cdr:to>
      <cdr:x>0.852837103500569</cdr:x>
      <cdr:y>0.335737106344135</cdr:y>
    </cdr:to>
    <cdr:cxnSp>
      <cdr:nvCxnSpPr>
        <cdr:cNvPr id="18" name="Прямая со стрелкой 5"/>
        <cdr:cNvCxnSpPr/>
      </cdr:nvCxnSpPr>
      <cdr:spPr>
        <a:xfrm flipV="1">
          <a:off x="3659040" y="1320840"/>
          <a:ext cx="120024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11512700619234</cdr:x>
      <cdr:y>0.375718849840256</cdr:y>
    </cdr:from>
    <cdr:to>
      <cdr:x>0.901491216984709</cdr:x>
      <cdr:y>0.445458694659973</cdr:y>
    </cdr:to>
    <cdr:sp>
      <cdr:nvSpPr>
        <cdr:cNvPr id="19" name="TextBox 1"/>
        <cdr:cNvSpPr/>
      </cdr:nvSpPr>
      <cdr:spPr>
        <a:xfrm>
          <a:off x="4623480" y="1481760"/>
          <a:ext cx="51264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0988247188171</cdr:x>
      <cdr:y>0.294020994979461</cdr:y>
    </cdr:from>
    <cdr:to>
      <cdr:x>0.961519019335271</cdr:x>
      <cdr:y>0.356275673208581</cdr:y>
    </cdr:to>
    <cdr:sp>
      <cdr:nvSpPr>
        <cdr:cNvPr id="20" name="TextBox 6"/>
        <cdr:cNvSpPr/>
      </cdr:nvSpPr>
      <cdr:spPr>
        <a:xfrm>
          <a:off x="4905360" y="1159560"/>
          <a:ext cx="57276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696682464455</cdr:x>
      <cdr:y>0.367404351087772</cdr:y>
    </cdr:from>
    <cdr:to>
      <cdr:x>0.793238546603476</cdr:x>
      <cdr:y>0.36824831207802</cdr:y>
    </cdr:to>
    <cdr:cxnSp>
      <cdr:nvCxnSpPr>
        <cdr:cNvPr id="22" name="Прямая со стрелкой 2"/>
        <cdr:cNvCxnSpPr/>
      </cdr:nvCxnSpPr>
      <cdr:spPr>
        <a:xfrm flipV="1">
          <a:off x="3325320" y="1410480"/>
          <a:ext cx="119412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83759873617694</cdr:x>
      <cdr:y>0.332989497374344</cdr:y>
    </cdr:from>
    <cdr:to>
      <cdr:x>0.874502369668247</cdr:x>
      <cdr:y>0.412509377344336</cdr:y>
    </cdr:to>
    <cdr:sp>
      <cdr:nvSpPr>
        <cdr:cNvPr id="23" name="TextBox 3"/>
        <cdr:cNvSpPr/>
      </cdr:nvSpPr>
      <cdr:spPr>
        <a:xfrm>
          <a:off x="4465080" y="1278360"/>
          <a:ext cx="51696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7440758293839</cdr:x>
      <cdr:y>0.510877719429858</cdr:y>
    </cdr:from>
    <cdr:to>
      <cdr:x>0.747488151658768</cdr:x>
      <cdr:y>0.511721680420105</cdr:y>
    </cdr:to>
    <cdr:cxnSp>
      <cdr:nvCxnSpPr>
        <cdr:cNvPr id="24" name="Прямая со стрелкой 2"/>
        <cdr:cNvCxnSpPr/>
      </cdr:nvCxnSpPr>
      <cdr:spPr>
        <a:xfrm flipV="1">
          <a:off x="3061800" y="1961280"/>
          <a:ext cx="119700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57472353870458</cdr:x>
      <cdr:y>0.471492873218305</cdr:y>
    </cdr:from>
    <cdr:to>
      <cdr:x>0.861990521327014</cdr:x>
      <cdr:y>0.551012753188297</cdr:y>
    </cdr:to>
    <cdr:sp>
      <cdr:nvSpPr>
        <cdr:cNvPr id="25" name="TextBox 3"/>
        <cdr:cNvSpPr/>
      </cdr:nvSpPr>
      <cdr:spPr>
        <a:xfrm>
          <a:off x="4315320" y="1810080"/>
          <a:ext cx="5954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932069510269</cdr:x>
      <cdr:y>0.274662415603901</cdr:y>
    </cdr:from>
    <cdr:to>
      <cdr:x>0.820979462875198</cdr:x>
      <cdr:y>0.275506376594149</cdr:y>
    </cdr:to>
    <cdr:cxnSp>
      <cdr:nvCxnSpPr>
        <cdr:cNvPr id="26" name="Прямая со стрелкой 5"/>
        <cdr:cNvCxnSpPr/>
      </cdr:nvCxnSpPr>
      <cdr:spPr>
        <a:xfrm flipV="1">
          <a:off x="3480480" y="1054440"/>
          <a:ext cx="1197000" cy="36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826477093206951</cdr:x>
      <cdr:y>0.233027006751688</cdr:y>
    </cdr:from>
    <cdr:to>
      <cdr:x>0.938515007898894</cdr:x>
      <cdr:y>0.317516879219805</cdr:y>
    </cdr:to>
    <cdr:sp>
      <cdr:nvSpPr>
        <cdr:cNvPr id="27" name="TextBox 6"/>
        <cdr:cNvSpPr/>
      </cdr:nvSpPr>
      <cdr:spPr>
        <a:xfrm>
          <a:off x="4708440" y="894600"/>
          <a:ext cx="6382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2</v>
      </c>
      <c r="C4" s="5" t="n">
        <v>0.69</v>
      </c>
      <c r="D4" s="5" t="n">
        <v>0.69</v>
      </c>
      <c r="E4" s="6" t="n">
        <v>0.7</v>
      </c>
    </row>
    <row r="5" customFormat="false" ht="15" hidden="false" customHeight="false" outlineLevel="0" collapsed="false">
      <c r="B5" s="7" t="s">
        <v>3</v>
      </c>
      <c r="C5" s="8" t="n">
        <v>0.31</v>
      </c>
      <c r="D5" s="8" t="n">
        <v>0.31</v>
      </c>
      <c r="E5" s="9" t="n">
        <v>0.3</v>
      </c>
    </row>
    <row r="6" customFormat="false" ht="15" hidden="false" customHeight="false" outlineLevel="0" collapsed="false">
      <c r="C6" s="10" t="n">
        <f aca="false">C4+C5</f>
        <v>1</v>
      </c>
      <c r="D6" s="10" t="n">
        <f aca="false">D4+D5</f>
        <v>1</v>
      </c>
      <c r="E6" s="10" t="n">
        <f aca="false">E4+E5</f>
        <v>1</v>
      </c>
    </row>
    <row r="25" customFormat="false" ht="15.75" hidden="false" customHeight="false" outlineLevel="0" collapsed="false">
      <c r="B25" s="2" t="s">
        <v>4</v>
      </c>
      <c r="C25" s="2" t="n">
        <v>2011</v>
      </c>
      <c r="D25" s="2" t="n">
        <v>2012</v>
      </c>
      <c r="E25" s="3" t="n">
        <v>2013</v>
      </c>
    </row>
    <row r="26" customFormat="false" ht="15" hidden="false" customHeight="false" outlineLevel="0" collapsed="false">
      <c r="B26" s="11" t="s">
        <v>2</v>
      </c>
      <c r="C26" s="12" t="n">
        <v>0.76</v>
      </c>
      <c r="D26" s="12" t="n">
        <v>0.74</v>
      </c>
      <c r="E26" s="13" t="n">
        <v>0.74</v>
      </c>
    </row>
    <row r="27" customFormat="false" ht="15" hidden="false" customHeight="false" outlineLevel="0" collapsed="false">
      <c r="B27" s="14" t="s">
        <v>3</v>
      </c>
      <c r="C27" s="15" t="n">
        <v>0.24</v>
      </c>
      <c r="D27" s="15" t="n">
        <v>0.26</v>
      </c>
      <c r="E27" s="16" t="n">
        <v>0.26</v>
      </c>
    </row>
    <row r="28" customFormat="false" ht="15" hidden="false" customHeight="false" outlineLevel="0" collapsed="false">
      <c r="C28" s="10" t="n">
        <f aca="false">C26+C27</f>
        <v>1</v>
      </c>
      <c r="D28" s="10" t="n">
        <f aca="false">D26+D27</f>
        <v>1</v>
      </c>
      <c r="E28" s="10" t="n">
        <f aca="false">E26+E27</f>
        <v>1</v>
      </c>
    </row>
    <row r="48" customFormat="false" ht="15.75" hidden="false" customHeight="false" outlineLevel="0" collapsed="false">
      <c r="B48" s="2" t="s">
        <v>5</v>
      </c>
      <c r="C48" s="2" t="n">
        <v>2011</v>
      </c>
      <c r="D48" s="2" t="n">
        <v>2012</v>
      </c>
      <c r="E48" s="3" t="n">
        <v>2013</v>
      </c>
    </row>
    <row r="49" customFormat="false" ht="15" hidden="false" customHeight="false" outlineLevel="0" collapsed="false">
      <c r="B49" s="11" t="s">
        <v>2</v>
      </c>
      <c r="C49" s="12" t="n">
        <v>0.73</v>
      </c>
      <c r="D49" s="12" t="n">
        <v>0.72</v>
      </c>
      <c r="E49" s="13" t="n">
        <v>0.72</v>
      </c>
    </row>
    <row r="50" customFormat="false" ht="15" hidden="false" customHeight="false" outlineLevel="0" collapsed="false">
      <c r="B50" s="14" t="s">
        <v>3</v>
      </c>
      <c r="C50" s="15" t="n">
        <v>0.27</v>
      </c>
      <c r="D50" s="15" t="n">
        <v>0.28</v>
      </c>
      <c r="E50" s="16" t="n">
        <v>0.28</v>
      </c>
    </row>
    <row r="51" customFormat="false" ht="15" hidden="false" customHeight="false" outlineLevel="0" collapsed="false">
      <c r="C51" s="10" t="n">
        <f aca="false">C49+C50</f>
        <v>1</v>
      </c>
      <c r="D51" s="10" t="n">
        <f aca="false">D49+D50</f>
        <v>1</v>
      </c>
      <c r="E51" s="10" t="n">
        <f aca="false">E49+E50</f>
        <v>1</v>
      </c>
    </row>
    <row r="70" customFormat="false" ht="15.75" hidden="false" customHeight="false" outlineLevel="0" collapsed="false">
      <c r="B70" s="2" t="s">
        <v>6</v>
      </c>
      <c r="C70" s="2" t="n">
        <v>2011</v>
      </c>
      <c r="D70" s="2" t="n">
        <v>2012</v>
      </c>
      <c r="E70" s="3" t="n">
        <v>2013</v>
      </c>
    </row>
    <row r="71" customFormat="false" ht="15" hidden="false" customHeight="false" outlineLevel="0" collapsed="false">
      <c r="B71" s="11" t="s">
        <v>2</v>
      </c>
      <c r="C71" s="12" t="n">
        <v>0.4</v>
      </c>
      <c r="D71" s="12" t="n">
        <v>0.41</v>
      </c>
      <c r="E71" s="13" t="n">
        <v>0.41</v>
      </c>
    </row>
    <row r="72" customFormat="false" ht="15" hidden="false" customHeight="false" outlineLevel="0" collapsed="false">
      <c r="B72" s="14" t="s">
        <v>3</v>
      </c>
      <c r="C72" s="15" t="n">
        <v>0.6</v>
      </c>
      <c r="D72" s="15" t="n">
        <v>0.59</v>
      </c>
      <c r="E72" s="16" t="n">
        <v>0.59</v>
      </c>
    </row>
    <row r="73" customFormat="false" ht="15" hidden="false" customHeight="false" outlineLevel="0" collapsed="false">
      <c r="C73" s="10" t="n">
        <f aca="false">C71+C72</f>
        <v>1</v>
      </c>
      <c r="D73" s="10" t="n">
        <f aca="false">D71+D72</f>
        <v>1</v>
      </c>
      <c r="E73" s="10" t="n">
        <f aca="false">E71+E7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8:53:54Z</dcterms:modified>
  <cp:revision>0</cp:revision>
  <dc:subject/>
  <dc:title/>
</cp:coreProperties>
</file>