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Возрастная структура персонала российских предприятий группы, 2011–2013 гг., %</t>
  </si>
  <si>
    <t xml:space="preserve">50 и старше</t>
  </si>
  <si>
    <t xml:space="preserve">30–49</t>
  </si>
  <si>
    <t xml:space="preserve">До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7357597930991"/>
          <c:y val="0.103507503163985"/>
          <c:w val="0.588847536743834"/>
          <c:h val="0.80817212077382"/>
        </c:manualLayout>
      </c:layout>
      <c:doughnutChart>
        <c:varyColors val="1"/>
        <c:ser>
          <c:idx val="0"/>
          <c:order val="0"/>
          <c:tx>
            <c:strRef>
              <c:f>Лист1!$C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6</c:f>
              <c:strCache>
                <c:ptCount val="3"/>
                <c:pt idx="0">
                  <c:v>50 и старше</c:v>
                </c:pt>
                <c:pt idx="1">
                  <c:v>30–49</c:v>
                </c:pt>
                <c:pt idx="2">
                  <c:v>До 30</c:v>
                </c:pt>
              </c:strCache>
            </c:strRef>
          </c:cat>
          <c:val>
            <c:numRef>
              <c:f>Лист1!$C$4:$C$6</c:f>
              <c:numCache>
                <c:formatCode>General</c:formatCode>
                <c:ptCount val="3"/>
                <c:pt idx="0">
                  <c:v>0.215</c:v>
                </c:pt>
                <c:pt idx="1">
                  <c:v>0.553</c:v>
                </c:pt>
                <c:pt idx="2">
                  <c:v>0.232</c:v>
                </c:pt>
              </c:numCache>
            </c:numRef>
          </c:val>
        </c:ser>
        <c:ser>
          <c:idx val="1"/>
          <c:order val="1"/>
          <c:tx>
            <c:strRef>
              <c:f>Лист1!$D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6</c:f>
              <c:strCache>
                <c:ptCount val="3"/>
                <c:pt idx="0">
                  <c:v>50 и старше</c:v>
                </c:pt>
                <c:pt idx="1">
                  <c:v>30–49</c:v>
                </c:pt>
                <c:pt idx="2">
                  <c:v>До 30</c:v>
                </c:pt>
              </c:strCache>
            </c:strRef>
          </c:cat>
          <c:val>
            <c:numRef>
              <c:f>Лист1!$D$4:$D$6</c:f>
              <c:numCache>
                <c:formatCode>General</c:formatCode>
                <c:ptCount val="3"/>
                <c:pt idx="0">
                  <c:v>0.222</c:v>
                </c:pt>
                <c:pt idx="1">
                  <c:v>0.545</c:v>
                </c:pt>
                <c:pt idx="2">
                  <c:v>0.234</c:v>
                </c:pt>
              </c:numCache>
            </c:numRef>
          </c:val>
        </c:ser>
        <c:ser>
          <c:idx val="2"/>
          <c:order val="2"/>
          <c:tx>
            <c:strRef>
              <c:f>Лист1!$E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6</c:f>
              <c:strCache>
                <c:ptCount val="3"/>
                <c:pt idx="0">
                  <c:v>50 и старше</c:v>
                </c:pt>
                <c:pt idx="1">
                  <c:v>30–49</c:v>
                </c:pt>
                <c:pt idx="2">
                  <c:v>До 30</c:v>
                </c:pt>
              </c:strCache>
            </c:strRef>
          </c:cat>
          <c:val>
            <c:numRef>
              <c:f>Лист1!$E$4:$E$6</c:f>
              <c:numCache>
                <c:formatCode>General</c:formatCode>
                <c:ptCount val="3"/>
                <c:pt idx="0">
                  <c:v>0.225</c:v>
                </c:pt>
                <c:pt idx="1">
                  <c:v>0.555</c:v>
                </c:pt>
                <c:pt idx="2">
                  <c:v>0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151327824387"/>
          <c:y val="0.398300488157657"/>
          <c:w val="0.258121491200404"/>
          <c:h val="0.398662086421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080</xdr:colOff>
      <xdr:row>1</xdr:row>
      <xdr:rowOff>180720</xdr:rowOff>
    </xdr:from>
    <xdr:to>
      <xdr:col>15</xdr:col>
      <xdr:colOff>10440</xdr:colOff>
      <xdr:row>22</xdr:row>
      <xdr:rowOff>152640</xdr:rowOff>
    </xdr:to>
    <xdr:graphicFrame>
      <xdr:nvGraphicFramePr>
        <xdr:cNvPr id="0" name="Диаграмма 1"/>
        <xdr:cNvGraphicFramePr/>
      </xdr:nvGraphicFramePr>
      <xdr:xfrm>
        <a:off x="4593960" y="371160"/>
        <a:ext cx="570672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8228095628588</cdr:x>
      <cdr:y>0.3819381666968</cdr:y>
    </cdr:from>
    <cdr:to>
      <cdr:x>0.732542736390589</cdr:x>
      <cdr:y>0.391972518531911</cdr:y>
    </cdr:to>
    <cdr:cxnSp>
      <cdr:nvCxnSpPr>
        <cdr:cNvPr id="1" name="Прямая со стрелкой 2"/>
        <cdr:cNvCxnSpPr/>
      </cdr:nvCxnSpPr>
      <cdr:spPr>
        <a:xfrm flipV="1">
          <a:off x="3014640" y="1521000"/>
          <a:ext cx="1166400" cy="403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725477827540529</cdr:x>
      <cdr:y>0.347495932019526</cdr:y>
    </cdr:from>
    <cdr:to>
      <cdr:x>0.813726108622974</cdr:x>
      <cdr:y>0.431205930211535</cdr:y>
    </cdr:to>
    <cdr:sp>
      <cdr:nvSpPr>
        <cdr:cNvPr id="2" name="TextBox 3"/>
        <cdr:cNvSpPr/>
      </cdr:nvSpPr>
      <cdr:spPr>
        <a:xfrm>
          <a:off x="4140360" y="1383840"/>
          <a:ext cx="50364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4213082697281</cdr:x>
      <cdr:y>0.317844874344603</cdr:y>
    </cdr:from>
    <cdr:to>
      <cdr:x>0.780230871128493</cdr:x>
      <cdr:y>0.320376062194901</cdr:y>
    </cdr:to>
    <cdr:cxnSp>
      <cdr:nvCxnSpPr>
        <cdr:cNvPr id="3" name="Прямая со стрелкой 6"/>
        <cdr:cNvCxnSpPr/>
      </cdr:nvCxnSpPr>
      <cdr:spPr>
        <a:xfrm flipV="1">
          <a:off x="3277080" y="1265760"/>
          <a:ext cx="11761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614962467671734</cdr:x>
      <cdr:y>0.2578195624661</cdr:y>
    </cdr:from>
    <cdr:to>
      <cdr:x>0.821232574276162</cdr:x>
      <cdr:y>0.259627553787742</cdr:y>
    </cdr:to>
    <cdr:cxnSp>
      <cdr:nvCxnSpPr>
        <cdr:cNvPr id="4" name="Прямая со стрелкой 9"/>
        <cdr:cNvCxnSpPr/>
      </cdr:nvCxnSpPr>
      <cdr:spPr>
        <a:xfrm flipV="1">
          <a:off x="3509640" y="1026720"/>
          <a:ext cx="1177560" cy="7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781997098341008</cdr:x>
      <cdr:y>0.273458687398301</cdr:y>
    </cdr:from>
    <cdr:to>
      <cdr:x>0.887970731091907</cdr:x>
      <cdr:y>0.352467908154041</cdr:y>
    </cdr:to>
    <cdr:sp>
      <cdr:nvSpPr>
        <cdr:cNvPr id="5" name="TextBox 10"/>
        <cdr:cNvSpPr/>
      </cdr:nvSpPr>
      <cdr:spPr>
        <a:xfrm>
          <a:off x="4462920" y="1089000"/>
          <a:ext cx="60480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4260392354759</cdr:x>
      <cdr:y>0.205478213704574</cdr:y>
    </cdr:from>
    <cdr:to>
      <cdr:x>0.926764650223932</cdr:x>
      <cdr:y>0.281775447477852</cdr:y>
    </cdr:to>
    <cdr:sp>
      <cdr:nvSpPr>
        <cdr:cNvPr id="6" name="TextBox 11"/>
        <cdr:cNvSpPr/>
      </cdr:nvSpPr>
      <cdr:spPr>
        <a:xfrm>
          <a:off x="4704120" y="818280"/>
          <a:ext cx="585000" cy="30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/>
      <c r="C3" s="3" t="n">
        <v>2011</v>
      </c>
      <c r="D3" s="3" t="n">
        <v>2012</v>
      </c>
      <c r="E3" s="4" t="n">
        <v>2013</v>
      </c>
    </row>
    <row r="4" customFormat="false" ht="15" hidden="false" customHeight="false" outlineLevel="0" collapsed="false">
      <c r="B4" s="5" t="s">
        <v>1</v>
      </c>
      <c r="C4" s="6" t="n">
        <v>0.215</v>
      </c>
      <c r="D4" s="6" t="n">
        <v>0.222</v>
      </c>
      <c r="E4" s="7" t="n">
        <v>0.225</v>
      </c>
    </row>
    <row r="5" customFormat="false" ht="15" hidden="false" customHeight="false" outlineLevel="0" collapsed="false">
      <c r="B5" s="8" t="s">
        <v>2</v>
      </c>
      <c r="C5" s="9" t="n">
        <v>0.553</v>
      </c>
      <c r="D5" s="9" t="n">
        <v>0.545</v>
      </c>
      <c r="E5" s="10" t="n">
        <v>0.555</v>
      </c>
    </row>
    <row r="6" customFormat="false" ht="15" hidden="false" customHeight="false" outlineLevel="0" collapsed="false">
      <c r="B6" s="11" t="s">
        <v>3</v>
      </c>
      <c r="C6" s="12" t="n">
        <v>0.232</v>
      </c>
      <c r="D6" s="12" t="n">
        <v>0.234</v>
      </c>
      <c r="E6" s="13" t="n">
        <v>0.2</v>
      </c>
    </row>
    <row r="7" customFormat="false" ht="15" hidden="false" customHeight="false" outlineLevel="0" collapsed="false">
      <c r="B7" s="14"/>
      <c r="C7" s="15" t="n">
        <f aca="false">C4+C5+C6</f>
        <v>1</v>
      </c>
      <c r="D7" s="15" t="n">
        <f aca="false">D4+D5+D6</f>
        <v>1.001</v>
      </c>
      <c r="E7" s="15" t="n">
        <f aca="false">E4+E5+E6</f>
        <v>0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4T10:10:55Z</dcterms:modified>
  <cp:revision>0</cp:revision>
  <dc:subject/>
  <dc:title/>
</cp:coreProperties>
</file>