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hare and total volume of water recycled and reused by the companies belonging to the Group, millions of cubic metres</t>
  </si>
  <si>
    <t xml:space="preserve">The volume of reclaimed water (recycled multiple times)</t>
  </si>
  <si>
    <t xml:space="preserve">The share of reused and reclaimed water
of the total volume of water used, %</t>
  </si>
  <si>
    <t xml:space="preserve">The volume of water reused</t>
  </si>
  <si>
    <t xml:space="preserve">To satisfy domestic water use ne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56591311819"/>
          <c:y val="0.0140780413159908"/>
          <c:w val="0.624818772485636"/>
          <c:h val="0.985921958684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The volume of reclaimed water (recycled multiple times)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123.08</c:v>
                </c:pt>
                <c:pt idx="1">
                  <c:v>1092.54</c:v>
                </c:pt>
                <c:pt idx="2">
                  <c:v>1202.54</c:v>
                </c:pt>
              </c:numCache>
            </c:numRef>
          </c:val>
        </c:ser>
        <c:ser>
          <c:idx val="1"/>
          <c:order val="1"/>
          <c:tx>
            <c:strRef>
              <c:f>Лист1!$B$6</c:f>
              <c:strCache>
                <c:ptCount val="1"/>
                <c:pt idx="0">
                  <c:v>The volume of water reused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38.55</c:v>
                </c:pt>
                <c:pt idx="1">
                  <c:v>38.71</c:v>
                </c:pt>
                <c:pt idx="2">
                  <c:v>39.37</c:v>
                </c:pt>
              </c:numCache>
            </c:numRef>
          </c:val>
        </c:ser>
        <c:ser>
          <c:idx val="2"/>
          <c:order val="2"/>
          <c:tx>
            <c:strRef>
              <c:f>Лист1!$B$7</c:f>
              <c:strCache>
                <c:ptCount val="1"/>
                <c:pt idx="0">
                  <c:v>To satisfy domestic water use needs</c:v>
                </c:pt>
              </c:strCache>
            </c:strRef>
          </c:tx>
          <c:spPr>
            <a:solidFill>
              <a:srgbClr val="f79646"/>
            </a:solidFill>
            <a:ln w="252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252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27.92</c:v>
                </c:pt>
                <c:pt idx="1">
                  <c:v>27.52</c:v>
                </c:pt>
                <c:pt idx="2">
                  <c:v>27.28</c:v>
                </c:pt>
              </c:numCache>
            </c:numRef>
          </c:val>
        </c:ser>
        <c:gapWidth val="150"/>
        <c:overlap val="100"/>
        <c:axId val="69638217"/>
        <c:axId val="77924627"/>
      </c:barChart>
      <c:lineChart>
        <c:grouping val="stacked"/>
        <c:varyColors val="0"/>
        <c:ser>
          <c:idx val="3"/>
          <c:order val="3"/>
          <c:tx>
            <c:strRef>
              <c:f>Лист1!$B$5</c:f>
              <c:strCache>
                <c:ptCount val="1"/>
                <c:pt idx="0">
                  <c:v>The share of reused and reclaimed water
of the total volume of water used,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86.6</c:v>
                </c:pt>
                <c:pt idx="1">
                  <c:v>85.7</c:v>
                </c:pt>
                <c:pt idx="2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8217"/>
        <c:axId val="77924627"/>
      </c:lineChart>
      <c:catAx>
        <c:axId val="6963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4627"/>
        <c:crossesAt val="0"/>
        <c:auto val="1"/>
        <c:lblAlgn val="ctr"/>
        <c:lblOffset val="100"/>
        <c:noMultiLvlLbl val="0"/>
      </c:catAx>
      <c:valAx>
        <c:axId val="7792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875046984911"/>
          <c:y val="0.211017597551645"/>
          <c:w val="0.322021156634269"/>
          <c:h val="0.58301453710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2</xdr:row>
      <xdr:rowOff>29160</xdr:rowOff>
    </xdr:from>
    <xdr:to>
      <xdr:col>16</xdr:col>
      <xdr:colOff>415080</xdr:colOff>
      <xdr:row>25</xdr:row>
      <xdr:rowOff>181080</xdr:rowOff>
    </xdr:to>
    <xdr:graphicFrame>
      <xdr:nvGraphicFramePr>
        <xdr:cNvPr id="0" name="Диаграмма 3"/>
        <xdr:cNvGraphicFramePr/>
      </xdr:nvGraphicFramePr>
      <xdr:xfrm>
        <a:off x="7110360" y="410040"/>
        <a:ext cx="6703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655855662353</cdr:x>
      <cdr:y>0.0114766641162969</cdr:y>
    </cdr:from>
    <cdr:to>
      <cdr:x>0.214519679965634</cdr:x>
      <cdr:y>0.0652639632746748</cdr:y>
    </cdr:to>
    <cdr:sp>
      <cdr:nvSpPr>
        <cdr:cNvPr id="1" name="TextBox 1"/>
        <cdr:cNvSpPr/>
      </cdr:nvSpPr>
      <cdr:spPr>
        <a:xfrm>
          <a:off x="658800" y="54000"/>
          <a:ext cx="7794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41,4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2016860870966</cdr:x>
      <cdr:y>0.0305279265493497</cdr:y>
    </cdr:from>
    <cdr:to>
      <cdr:x>0.39322343338882</cdr:x>
      <cdr:y>0.0882172915072686</cdr:y>
    </cdr:to>
    <cdr:sp>
      <cdr:nvSpPr>
        <cdr:cNvPr id="2" name="TextBox 2"/>
        <cdr:cNvSpPr/>
      </cdr:nvSpPr>
      <cdr:spPr>
        <a:xfrm>
          <a:off x="1890720" y="143640"/>
          <a:ext cx="745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19,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2509262739623</cdr:x>
      <cdr:y>0.0469778117827085</cdr:y>
    </cdr:from>
    <cdr:to>
      <cdr:x>0.600762497986361</cdr:x>
      <cdr:y>16.3812547819434</cdr:y>
    </cdr:to>
    <cdr:sp>
      <cdr:nvSpPr>
        <cdr:cNvPr id="3" name="TextBox 3"/>
        <cdr:cNvSpPr/>
      </cdr:nvSpPr>
      <cdr:spPr>
        <a:xfrm>
          <a:off x="3301920" y="221040"/>
          <a:ext cx="725760" cy="768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347,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6.5" hidden="false" customHeight="true" outlineLevel="0" collapsed="false">
      <c r="B4" s="4" t="s">
        <v>1</v>
      </c>
      <c r="C4" s="4" t="n">
        <v>1123.08</v>
      </c>
      <c r="D4" s="5" t="n">
        <v>1092.54</v>
      </c>
      <c r="E4" s="6" t="n">
        <v>1202.54</v>
      </c>
    </row>
    <row r="5" customFormat="false" ht="26.25" hidden="false" customHeight="false" outlineLevel="0" collapsed="false">
      <c r="B5" s="7" t="s">
        <v>2</v>
      </c>
      <c r="C5" s="7" t="n">
        <v>86.6</v>
      </c>
      <c r="D5" s="7" t="n">
        <v>85.7</v>
      </c>
      <c r="E5" s="8" t="n">
        <v>92.2</v>
      </c>
    </row>
    <row r="6" customFormat="false" ht="15" hidden="false" customHeight="false" outlineLevel="0" collapsed="false">
      <c r="B6" s="9" t="s">
        <v>3</v>
      </c>
      <c r="C6" s="9" t="n">
        <v>38.55</v>
      </c>
      <c r="D6" s="9" t="n">
        <v>38.71</v>
      </c>
      <c r="E6" s="10" t="n">
        <v>39.37</v>
      </c>
    </row>
    <row r="7" customFormat="false" ht="15" hidden="false" customHeight="false" outlineLevel="0" collapsed="false">
      <c r="B7" s="11" t="s">
        <v>4</v>
      </c>
      <c r="C7" s="11" t="n">
        <v>27.92</v>
      </c>
      <c r="D7" s="11" t="n">
        <v>27.52</v>
      </c>
      <c r="E7" s="12" t="n">
        <v>2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05:46Z</dcterms:modified>
  <cp:revision>0</cp:revision>
  <dc:subject/>
  <dc:title/>
</cp:coreProperties>
</file>