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alary package at Russian-based Group enterprises, 2011-2013, thousand roub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9.2</c:v>
                </c:pt>
                <c:pt idx="1">
                  <c:v>75.6</c:v>
                </c:pt>
                <c:pt idx="2">
                  <c:v>82.8</c:v>
                </c:pt>
              </c:numCache>
            </c:numRef>
          </c:val>
        </c:ser>
        <c:gapWidth val="150"/>
        <c:overlap val="0"/>
        <c:axId val="3620875"/>
        <c:axId val="18362158"/>
      </c:barChart>
      <c:catAx>
        <c:axId val="362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2158"/>
        <c:crossesAt val="0"/>
        <c:auto val="1"/>
        <c:lblAlgn val="ctr"/>
        <c:lblOffset val="100"/>
        <c:noMultiLvlLbl val="0"/>
      </c:catAx>
      <c:valAx>
        <c:axId val="18362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69.2</v>
      </c>
      <c r="C4" s="4" t="n">
        <v>75.6</v>
      </c>
      <c r="D4" s="5" t="n">
        <v>8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9:48:34Z</dcterms:modified>
  <cp:revision>0</cp:revision>
  <dc:subject/>
  <dc:title/>
</cp:coreProperties>
</file>