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ayroll distribution of Russian-based Group enterprises according to operations region, 2011-2013, %</t>
  </si>
  <si>
    <t xml:space="preserve">Taimyr Peninsula</t>
  </si>
  <si>
    <t xml:space="preserve">Kola Peninsula and Northwest</t>
  </si>
  <si>
    <t xml:space="preserve">Krasnoyarsk Territory</t>
  </si>
  <si>
    <t xml:space="preserve">Other parts of Russia,
including Mosc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94413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9441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004082558403"/>
          <c:y val="0.0693333333333333"/>
          <c:w val="0.604218643683375"/>
          <c:h val="0.780190476190476"/>
        </c:manualLayout>
      </c:layout>
      <c:doughnut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Taimyr Peninsula</c:v>
                </c:pt>
                <c:pt idx="1">
                  <c:v>Kola Peninsula and Northwest</c:v>
                </c:pt>
                <c:pt idx="2">
                  <c:v>Krasnoyarsk Territory</c:v>
                </c:pt>
                <c:pt idx="3">
                  <c:v>Other parts of Russia,
including Moscow</c:v>
                </c:pt>
              </c:strCache>
            </c:strRef>
          </c:cat>
          <c:val>
            <c:numRef>
              <c:f>Лист1!$C$4:$C$7</c:f>
              <c:numCache>
                <c:formatCode>General</c:formatCode>
                <c:ptCount val="4"/>
                <c:pt idx="0">
                  <c:v>0.703</c:v>
                </c:pt>
                <c:pt idx="1">
                  <c:v>0.19</c:v>
                </c:pt>
                <c:pt idx="2">
                  <c:v>0.063</c:v>
                </c:pt>
                <c:pt idx="3">
                  <c:v>0.044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Taimyr Peninsula</c:v>
                </c:pt>
                <c:pt idx="1">
                  <c:v>Kola Peninsula and Northwest</c:v>
                </c:pt>
                <c:pt idx="2">
                  <c:v>Krasnoyarsk Territory</c:v>
                </c:pt>
                <c:pt idx="3">
                  <c:v>Other parts of Russia,
including Moscow</c:v>
                </c:pt>
              </c:strCache>
            </c:strRef>
          </c:cat>
          <c:val>
            <c:numRef>
              <c:f>Лист1!$D$4:$D$7</c:f>
              <c:numCache>
                <c:formatCode>General</c:formatCode>
                <c:ptCount val="4"/>
                <c:pt idx="0">
                  <c:v>0.717</c:v>
                </c:pt>
                <c:pt idx="1">
                  <c:v>0.127</c:v>
                </c:pt>
                <c:pt idx="2">
                  <c:v>0.028</c:v>
                </c:pt>
                <c:pt idx="3">
                  <c:v>0.128</c:v>
                </c:pt>
              </c:numCache>
            </c:numRef>
          </c:val>
        </c:ser>
        <c:ser>
          <c:idx val="2"/>
          <c:order val="2"/>
          <c:tx>
            <c:strRef>
              <c:f>Лист1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Taimyr Peninsula</c:v>
                </c:pt>
                <c:pt idx="1">
                  <c:v>Kola Peninsula and Northwest</c:v>
                </c:pt>
                <c:pt idx="2">
                  <c:v>Krasnoyarsk Territory</c:v>
                </c:pt>
                <c:pt idx="3">
                  <c:v>Other parts of Russia,
including Moscow</c:v>
                </c:pt>
              </c:strCache>
            </c:strRef>
          </c:cat>
          <c:val>
            <c:numRef>
              <c:f>Лист1!$E$4:$E$7</c:f>
              <c:numCache>
                <c:formatCode>General</c:formatCode>
                <c:ptCount val="4"/>
                <c:pt idx="0">
                  <c:v>0.691</c:v>
                </c:pt>
                <c:pt idx="1">
                  <c:v>0.129</c:v>
                </c:pt>
                <c:pt idx="2">
                  <c:v>0.025</c:v>
                </c:pt>
                <c:pt idx="3">
                  <c:v>0.1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695168972556"/>
          <c:y val="0.397104761904762"/>
          <c:w val="0.258051712406441"/>
          <c:h val="0.4004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</xdr:row>
      <xdr:rowOff>18720</xdr:rowOff>
    </xdr:from>
    <xdr:to>
      <xdr:col>16</xdr:col>
      <xdr:colOff>69840</xdr:colOff>
      <xdr:row>25</xdr:row>
      <xdr:rowOff>180720</xdr:rowOff>
    </xdr:to>
    <xdr:graphicFrame>
      <xdr:nvGraphicFramePr>
        <xdr:cNvPr id="0" name="Диаграмма 1"/>
        <xdr:cNvGraphicFramePr/>
      </xdr:nvGraphicFramePr>
      <xdr:xfrm>
        <a:off x="5630040" y="399600"/>
        <a:ext cx="63486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7727375822</cdr:x>
      <cdr:y>0.354133333333333</cdr:y>
    </cdr:from>
    <cdr:to>
      <cdr:x>0.679065547743253</cdr:x>
      <cdr:y>0.355657142857143</cdr:y>
    </cdr:to>
    <cdr:cxnSp>
      <cdr:nvCxnSpPr>
        <cdr:cNvPr id="1" name="Прямая со стрелкой 2"/>
        <cdr:cNvCxnSpPr/>
      </cdr:nvCxnSpPr>
      <cdr:spPr>
        <a:xfrm flipV="1">
          <a:off x="2982600" y="1673280"/>
          <a:ext cx="132912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86777046949422</cdr:x>
      <cdr:y>0.330514285714286</cdr:y>
    </cdr:from>
    <cdr:to>
      <cdr:x>0.765763211612611</cdr:x>
      <cdr:y>0.387504761904762</cdr:y>
    </cdr:to>
    <cdr:sp>
      <cdr:nvSpPr>
        <cdr:cNvPr id="2" name="TextBox 3"/>
        <cdr:cNvSpPr/>
      </cdr:nvSpPr>
      <cdr:spPr>
        <a:xfrm>
          <a:off x="4360320" y="1561680"/>
          <a:ext cx="5014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0015876616013</cdr:x>
      <cdr:y>0.290133333333333</cdr:y>
    </cdr:from>
    <cdr:to>
      <cdr:x>0.729303696983443</cdr:x>
      <cdr:y>0.290895238095238</cdr:y>
    </cdr:to>
    <cdr:cxnSp>
      <cdr:nvCxnSpPr>
        <cdr:cNvPr id="3" name="Прямая со стрелкой 4"/>
        <cdr:cNvCxnSpPr/>
      </cdr:nvCxnSpPr>
      <cdr:spPr>
        <a:xfrm flipV="1">
          <a:off x="3301560" y="1370880"/>
          <a:ext cx="1329120" cy="3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554774325243819</cdr:x>
      <cdr:y>0.217371428571429</cdr:y>
    </cdr:from>
    <cdr:to>
      <cdr:x>0.764288954411431</cdr:x>
      <cdr:y>0.218895238095238</cdr:y>
    </cdr:to>
    <cdr:cxnSp>
      <cdr:nvCxnSpPr>
        <cdr:cNvPr id="4" name="Прямая со стрелкой 5"/>
        <cdr:cNvCxnSpPr/>
      </cdr:nvCxnSpPr>
      <cdr:spPr>
        <a:xfrm flipV="1">
          <a:off x="3522240" y="1027080"/>
          <a:ext cx="133056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31231571784985</cdr:x>
      <cdr:y>0.256228571428571</cdr:y>
    </cdr:from>
    <cdr:to>
      <cdr:x>0.83227489226582</cdr:x>
      <cdr:y>0.309257142857143</cdr:y>
    </cdr:to>
    <cdr:sp>
      <cdr:nvSpPr>
        <cdr:cNvPr id="5" name="TextBox 1"/>
        <cdr:cNvSpPr/>
      </cdr:nvSpPr>
      <cdr:spPr>
        <a:xfrm>
          <a:off x="4642560" y="1210680"/>
          <a:ext cx="6415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5763211612611</cdr:x>
      <cdr:y>0.190780952380952</cdr:y>
    </cdr:from>
    <cdr:to>
      <cdr:x>0.851496938081198</cdr:x>
      <cdr:y>0.246019047619048</cdr:y>
    </cdr:to>
    <cdr:sp>
      <cdr:nvSpPr>
        <cdr:cNvPr id="6" name="TextBox 6"/>
        <cdr:cNvSpPr/>
      </cdr:nvSpPr>
      <cdr:spPr>
        <a:xfrm>
          <a:off x="4861800" y="901440"/>
          <a:ext cx="5443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1</v>
      </c>
      <c r="D3" s="2" t="n">
        <v>2012</v>
      </c>
      <c r="E3" s="3" t="n">
        <v>2013</v>
      </c>
    </row>
    <row r="4" customFormat="false" ht="15" hidden="false" customHeight="false" outlineLevel="0" collapsed="false">
      <c r="B4" s="4" t="s">
        <v>1</v>
      </c>
      <c r="C4" s="5" t="n">
        <v>0.703</v>
      </c>
      <c r="D4" s="5" t="n">
        <v>0.717</v>
      </c>
      <c r="E4" s="6" t="n">
        <v>0.691</v>
      </c>
    </row>
    <row r="5" customFormat="false" ht="17.25" hidden="false" customHeight="true" outlineLevel="0" collapsed="false">
      <c r="B5" s="7" t="s">
        <v>2</v>
      </c>
      <c r="C5" s="8" t="n">
        <v>0.19</v>
      </c>
      <c r="D5" s="8" t="n">
        <v>0.127</v>
      </c>
      <c r="E5" s="9" t="n">
        <v>0.129</v>
      </c>
    </row>
    <row r="6" customFormat="false" ht="15" hidden="false" customHeight="false" outlineLevel="0" collapsed="false">
      <c r="B6" s="10" t="s">
        <v>3</v>
      </c>
      <c r="C6" s="11" t="n">
        <v>0.063</v>
      </c>
      <c r="D6" s="11" t="n">
        <v>0.028</v>
      </c>
      <c r="E6" s="12" t="n">
        <v>0.025</v>
      </c>
    </row>
    <row r="7" customFormat="false" ht="26.25" hidden="false" customHeight="false" outlineLevel="0" collapsed="false">
      <c r="B7" s="13" t="s">
        <v>4</v>
      </c>
      <c r="C7" s="14" t="n">
        <v>0.044</v>
      </c>
      <c r="D7" s="14" t="n">
        <v>0.128</v>
      </c>
      <c r="E7" s="15" t="n">
        <v>0.156</v>
      </c>
    </row>
    <row r="8" customFormat="false" ht="15" hidden="false" customHeight="false" outlineLevel="0" collapsed="false">
      <c r="C8" s="16" t="n">
        <f aca="false">C4+C5+C6+C7</f>
        <v>1</v>
      </c>
      <c r="D8" s="16" t="n">
        <f aca="false">D4+D5+D6+D7</f>
        <v>1</v>
      </c>
      <c r="E8" s="16" t="n">
        <f aca="false">E4+E5+E6+E7</f>
        <v>1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09:22:07Z</dcterms:modified>
  <cp:revision>0</cp:revision>
  <dc:subject/>
  <dc:title/>
</cp:coreProperties>
</file>