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xpenditures on charity and social infrastructure development, billion rou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5.5</c:v>
                </c:pt>
                <c:pt idx="1">
                  <c:v>5.7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42525518"/>
        <c:axId val="64019663"/>
      </c:barChart>
      <c:catAx>
        <c:axId val="4252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9663"/>
        <c:crossesAt val="0"/>
        <c:auto val="1"/>
        <c:lblAlgn val="ctr"/>
        <c:lblOffset val="100"/>
        <c:noMultiLvlLbl val="0"/>
      </c:catAx>
      <c:valAx>
        <c:axId val="64019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5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5.5</v>
      </c>
      <c r="C4" s="4" t="n">
        <v>5.7</v>
      </c>
      <c r="D4" s="5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40:00Z</dcterms:modified>
  <cp:revision>0</cp:revision>
  <dc:subject/>
  <dc:title/>
</cp:coreProperties>
</file>