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ribution of Russian-based enterprise staff according to category, 2011-2013, %</t>
  </si>
  <si>
    <t xml:space="preserve">Shopfloor workers</t>
  </si>
  <si>
    <t xml:space="preserve">Managers</t>
  </si>
  <si>
    <t xml:space="preserve">Experts and office employ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9798584995857"/>
          <c:y val="0.0376808577079213"/>
          <c:w val="0.596787558161769"/>
          <c:h val="0.931091912147393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Shopfloor workers</c:v>
                </c:pt>
                <c:pt idx="1">
                  <c:v>Managers</c:v>
                </c:pt>
                <c:pt idx="2">
                  <c:v>Experts and office employees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739</c:v>
                </c:pt>
                <c:pt idx="1">
                  <c:v>0.126</c:v>
                </c:pt>
                <c:pt idx="2">
                  <c:v>0.13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Shopfloor workers</c:v>
                </c:pt>
                <c:pt idx="1">
                  <c:v>Managers</c:v>
                </c:pt>
                <c:pt idx="2">
                  <c:v>Experts and office employees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723</c:v>
                </c:pt>
                <c:pt idx="1">
                  <c:v>0.126</c:v>
                </c:pt>
                <c:pt idx="2">
                  <c:v>0.151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Shopfloor workers</c:v>
                </c:pt>
                <c:pt idx="1">
                  <c:v>Managers</c:v>
                </c:pt>
                <c:pt idx="2">
                  <c:v>Experts and office employees</c:v>
                </c:pt>
              </c:strCache>
            </c:strRef>
          </c:cat>
          <c:val>
            <c:numRef>
              <c:f>Лист1!$E$4:$E$6</c:f>
              <c:numCache>
                <c:formatCode>General</c:formatCode>
                <c:ptCount val="3"/>
                <c:pt idx="0">
                  <c:v>0.714</c:v>
                </c:pt>
                <c:pt idx="1">
                  <c:v>0.133</c:v>
                </c:pt>
                <c:pt idx="2">
                  <c:v>0.1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660653961374"/>
          <c:y val="0.398563547413344"/>
          <c:w val="0.258588820192492"/>
          <c:h val="0.40022899968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0</xdr:rowOff>
    </xdr:from>
    <xdr:to>
      <xdr:col>14</xdr:col>
      <xdr:colOff>612720</xdr:colOff>
      <xdr:row>20</xdr:row>
      <xdr:rowOff>19440</xdr:rowOff>
    </xdr:to>
    <xdr:graphicFrame>
      <xdr:nvGraphicFramePr>
        <xdr:cNvPr id="0" name="Диаграмма 1"/>
        <xdr:cNvGraphicFramePr/>
      </xdr:nvGraphicFramePr>
      <xdr:xfrm>
        <a:off x="5600160" y="380880"/>
        <a:ext cx="56476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690929950921</cdr:x>
      <cdr:y>0.420318517747476</cdr:y>
    </cdr:from>
    <cdr:to>
      <cdr:x>0.649499649435911</cdr:x>
      <cdr:y>0.421775788487561</cdr:y>
    </cdr:to>
    <cdr:cxnSp>
      <cdr:nvCxnSpPr>
        <cdr:cNvPr id="1" name="Прямая со стрелкой 2"/>
        <cdr:cNvCxnSpPr>
          <a:endCxn id="2" idx="1"/>
        </cdr:cNvCxnSpPr>
      </cdr:nvCxnSpPr>
      <cdr:spPr>
        <a:xfrm flipV="1">
          <a:off x="2489040" y="1453680"/>
          <a:ext cx="1179720" cy="5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49499649435911</cdr:x>
      <cdr:y>0.381700843135214</cdr:y>
    </cdr:from>
    <cdr:to>
      <cdr:x>0.742239785837211</cdr:x>
      <cdr:y>0.459040283126887</cdr:y>
    </cdr:to>
    <cdr:sp>
      <cdr:nvSpPr>
        <cdr:cNvPr id="3" name="TextBox 3"/>
        <cdr:cNvSpPr/>
      </cdr:nvSpPr>
      <cdr:spPr>
        <a:xfrm>
          <a:off x="3668400" y="1320120"/>
          <a:ext cx="5238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679329466505</cdr:x>
      <cdr:y>0.319662745914437</cdr:y>
    </cdr:from>
    <cdr:to>
      <cdr:x>0.681496589967493</cdr:x>
      <cdr:y>0.319662745914437</cdr:y>
    </cdr:to>
    <cdr:cxnSp>
      <cdr:nvCxnSpPr>
        <cdr:cNvPr id="4" name="Прямая со стрелкой 4"/>
        <cdr:cNvCxnSpPr>
          <a:endCxn id="5" idx="1"/>
        </cdr:cNvCxnSpPr>
      </cdr:nvCxnSpPr>
      <cdr:spPr>
        <a:xfrm>
          <a:off x="2703600" y="1105560"/>
          <a:ext cx="114588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00223086238766</cdr:x>
      <cdr:y>0.20891016966795</cdr:y>
    </cdr:from>
    <cdr:to>
      <cdr:x>0.701319395754988</cdr:x>
      <cdr:y>0.214531071093994</cdr:y>
    </cdr:to>
    <cdr:cxnSp>
      <cdr:nvCxnSpPr>
        <cdr:cNvPr id="6" name="Прямая со стрелкой 5"/>
        <cdr:cNvCxnSpPr/>
      </cdr:nvCxnSpPr>
      <cdr:spPr>
        <a:xfrm>
          <a:off x="2825280" y="722520"/>
          <a:ext cx="11361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81496589967493</cdr:x>
      <cdr:y>0.260539190173832</cdr:y>
    </cdr:from>
    <cdr:to>
      <cdr:x>0.783223914844796</cdr:x>
      <cdr:y>0.378786301655043</cdr:y>
    </cdr:to>
    <cdr:sp>
      <cdr:nvSpPr>
        <cdr:cNvPr id="7" name="TextBox 6"/>
        <cdr:cNvSpPr/>
      </cdr:nvSpPr>
      <cdr:spPr>
        <a:xfrm>
          <a:off x="3849120" y="901080"/>
          <a:ext cx="57456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495060233284</cdr:x>
      <cdr:y>0.163006141355262</cdr:y>
    </cdr:from>
    <cdr:to>
      <cdr:x>0.792019886544713</cdr:x>
      <cdr:y>0.257520557926512</cdr:y>
    </cdr:to>
    <cdr:sp>
      <cdr:nvSpPr>
        <cdr:cNvPr id="8" name="TextBox 7"/>
        <cdr:cNvSpPr/>
      </cdr:nvSpPr>
      <cdr:spPr>
        <a:xfrm>
          <a:off x="3939480" y="563760"/>
          <a:ext cx="5338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39</v>
      </c>
      <c r="D4" s="5" t="n">
        <v>0.723</v>
      </c>
      <c r="E4" s="6" t="n">
        <v>0.714</v>
      </c>
    </row>
    <row r="5" customFormat="false" ht="15" hidden="false" customHeight="false" outlineLevel="0" collapsed="false">
      <c r="B5" s="7" t="s">
        <v>2</v>
      </c>
      <c r="C5" s="8" t="n">
        <v>0.126</v>
      </c>
      <c r="D5" s="8" t="n">
        <v>0.126</v>
      </c>
      <c r="E5" s="9" t="n">
        <v>0.133</v>
      </c>
    </row>
    <row r="6" customFormat="false" ht="15" hidden="false" customHeight="false" outlineLevel="0" collapsed="false">
      <c r="B6" s="10" t="s">
        <v>3</v>
      </c>
      <c r="C6" s="11" t="n">
        <v>0.134</v>
      </c>
      <c r="D6" s="11" t="n">
        <v>0.151</v>
      </c>
      <c r="E6" s="12" t="n">
        <v>0.153</v>
      </c>
    </row>
    <row r="7" customFormat="false" ht="15" hidden="false" customHeight="false" outlineLevel="0" collapsed="false">
      <c r="B7" s="13"/>
      <c r="C7" s="14" t="n">
        <f aca="false">C4+C5+C6</f>
        <v>0.999</v>
      </c>
      <c r="D7" s="14" t="n">
        <f aca="false">D4+D5+D6</f>
        <v>1</v>
      </c>
      <c r="E7" s="14" t="n">
        <f aca="false">E4+E5+E6</f>
        <v>1</v>
      </c>
    </row>
    <row r="12" customFormat="false" ht="15" hidden="false" customHeight="false" outlineLevel="0" collapsed="false">
      <c r="C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7:12:06Z</dcterms:modified>
  <cp:revision>0</cp:revision>
  <dc:subject/>
  <dc:title/>
</cp:coreProperties>
</file>