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istribution of Russian-based enterprise staff, 2011-2013, %</t>
  </si>
  <si>
    <t xml:space="preserve">Taimyr Peninsula</t>
  </si>
  <si>
    <t xml:space="preserve">Kola Peninsula and Northwest</t>
  </si>
  <si>
    <t xml:space="preserve">Krasnoyarsk Territory</t>
  </si>
  <si>
    <t xml:space="preserve">Moscow and other parts of Rus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94413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9441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961542850622"/>
          <c:y val="0.145562510030493"/>
          <c:w val="0.540796530868424"/>
          <c:h val="0.726769378911892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Taimyr Peninsula</c:v>
                </c:pt>
                <c:pt idx="1">
                  <c:v>Kola Peninsula and Northwest</c:v>
                </c:pt>
                <c:pt idx="2">
                  <c:v>Krasnoyarsk Territory</c:v>
                </c:pt>
                <c:pt idx="3">
                  <c:v>Moscow and other parts of Russia</c:v>
                </c:pt>
              </c:strCache>
            </c:strRef>
          </c:cat>
          <c:val>
            <c:numRef>
              <c:f>Лист1!$C$4:$C$7</c:f>
              <c:numCache>
                <c:formatCode>General</c:formatCode>
                <c:ptCount val="4"/>
                <c:pt idx="0">
                  <c:v>0.703</c:v>
                </c:pt>
                <c:pt idx="1">
                  <c:v>0.19</c:v>
                </c:pt>
                <c:pt idx="2">
                  <c:v>0.063</c:v>
                </c:pt>
                <c:pt idx="3">
                  <c:v>0.044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Taimyr Peninsula</c:v>
                </c:pt>
                <c:pt idx="1">
                  <c:v>Kola Peninsula and Northwest</c:v>
                </c:pt>
                <c:pt idx="2">
                  <c:v>Krasnoyarsk Territory</c:v>
                </c:pt>
                <c:pt idx="3">
                  <c:v>Moscow and other parts of Russia</c:v>
                </c:pt>
              </c:strCache>
            </c:strRef>
          </c:cat>
          <c:val>
            <c:numRef>
              <c:f>Лист1!$D$4:$D$7</c:f>
              <c:numCache>
                <c:formatCode>General</c:formatCode>
                <c:ptCount val="4"/>
                <c:pt idx="0">
                  <c:v>0.703</c:v>
                </c:pt>
                <c:pt idx="1">
                  <c:v>0.185</c:v>
                </c:pt>
                <c:pt idx="2">
                  <c:v>0.06</c:v>
                </c:pt>
                <c:pt idx="3">
                  <c:v>0.052</c:v>
                </c:pt>
              </c:numCache>
            </c:numRef>
          </c:val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Taimyr Peninsula</c:v>
                </c:pt>
                <c:pt idx="1">
                  <c:v>Kola Peninsula and Northwest</c:v>
                </c:pt>
                <c:pt idx="2">
                  <c:v>Krasnoyarsk Territory</c:v>
                </c:pt>
                <c:pt idx="3">
                  <c:v>Moscow and other parts of Russia</c:v>
                </c:pt>
              </c:strCache>
            </c:strRef>
          </c:cat>
          <c:val>
            <c:numRef>
              <c:f>Лист1!$E$4:$E$7</c:f>
              <c:numCache>
                <c:formatCode>General</c:formatCode>
                <c:ptCount val="4"/>
                <c:pt idx="0">
                  <c:v>0.71</c:v>
                </c:pt>
                <c:pt idx="1">
                  <c:v>0.18</c:v>
                </c:pt>
                <c:pt idx="2">
                  <c:v>0.05</c:v>
                </c:pt>
                <c:pt idx="3">
                  <c:v>0.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87778158165"/>
          <c:y val="0.398009950248756"/>
          <c:w val="0.257674312450074"/>
          <c:h val="0.40194190338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520</xdr:rowOff>
    </xdr:from>
    <xdr:to>
      <xdr:col>15</xdr:col>
      <xdr:colOff>622440</xdr:colOff>
      <xdr:row>25</xdr:row>
      <xdr:rowOff>133200</xdr:rowOff>
    </xdr:to>
    <xdr:graphicFrame>
      <xdr:nvGraphicFramePr>
        <xdr:cNvPr id="0" name="Диаграмма 1"/>
        <xdr:cNvGraphicFramePr/>
      </xdr:nvGraphicFramePr>
      <xdr:xfrm>
        <a:off x="5862240" y="419400"/>
        <a:ext cx="63090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14360</xdr:colOff>
      <xdr:row>6</xdr:row>
      <xdr:rowOff>152640</xdr:rowOff>
    </xdr:from>
    <xdr:to>
      <xdr:col>13</xdr:col>
      <xdr:colOff>276840</xdr:colOff>
      <xdr:row>8</xdr:row>
      <xdr:rowOff>19440</xdr:rowOff>
    </xdr:to>
    <xdr:sp>
      <xdr:nvSpPr>
        <xdr:cNvPr id="3" name="TextBox 4"/>
        <xdr:cNvSpPr/>
      </xdr:nvSpPr>
      <xdr:spPr>
        <a:xfrm>
          <a:off x="10067760" y="1305000"/>
          <a:ext cx="49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040</xdr:colOff>
      <xdr:row>9</xdr:row>
      <xdr:rowOff>47520</xdr:rowOff>
    </xdr:from>
    <xdr:to>
      <xdr:col>13</xdr:col>
      <xdr:colOff>415080</xdr:colOff>
      <xdr:row>11</xdr:row>
      <xdr:rowOff>9720</xdr:rowOff>
    </xdr:to>
    <xdr:sp>
      <xdr:nvSpPr>
        <xdr:cNvPr id="4" name="TextBox 9"/>
        <xdr:cNvSpPr/>
      </xdr:nvSpPr>
      <xdr:spPr>
        <a:xfrm>
          <a:off x="10117440" y="1771560"/>
          <a:ext cx="5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40</xdr:colOff>
      <xdr:row>9</xdr:row>
      <xdr:rowOff>170280</xdr:rowOff>
    </xdr:from>
    <xdr:to>
      <xdr:col>12</xdr:col>
      <xdr:colOff>395640</xdr:colOff>
      <xdr:row>9</xdr:row>
      <xdr:rowOff>171000</xdr:rowOff>
    </xdr:to>
    <xdr:cxnSp>
      <xdr:nvCxnSpPr>
        <xdr:cNvPr id="5" name="Прямая со стрелкой 11"/>
        <xdr:cNvCxnSpPr/>
      </xdr:nvCxnSpPr>
      <xdr:spPr>
        <a:xfrm flipV="1">
          <a:off x="8488440" y="1894320"/>
          <a:ext cx="156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6920</xdr:colOff>
      <xdr:row>7</xdr:row>
      <xdr:rowOff>84600</xdr:rowOff>
    </xdr:from>
    <xdr:to>
      <xdr:col>12</xdr:col>
      <xdr:colOff>365760</xdr:colOff>
      <xdr:row>7</xdr:row>
      <xdr:rowOff>85320</xdr:rowOff>
    </xdr:to>
    <xdr:cxnSp>
      <xdr:nvCxnSpPr>
        <xdr:cNvPr id="6" name="Прямая со стрелкой 13"/>
        <xdr:cNvCxnSpPr/>
      </xdr:nvCxnSpPr>
      <xdr:spPr>
        <a:xfrm flipH="1" flipV="1">
          <a:off x="8586720" y="1427760"/>
          <a:ext cx="143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24466506904</cdr:x>
      <cdr:y>0.422083132723479</cdr:y>
    </cdr:from>
    <cdr:to>
      <cdr:x>0.621819011753966</cdr:x>
      <cdr:y>0.422885572139304</cdr:y>
    </cdr:to>
    <cdr:cxnSp>
      <cdr:nvCxnSpPr>
        <cdr:cNvPr id="1" name="Прямая со стрелкой 2"/>
        <cdr:cNvCxnSpPr/>
      </cdr:nvCxnSpPr>
      <cdr:spPr>
        <a:xfrm flipV="1">
          <a:off x="2601000" y="1893600"/>
          <a:ext cx="1322640" cy="3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27524820267032</cdr:x>
      <cdr:y>0.39046701974001</cdr:y>
    </cdr:from>
    <cdr:to>
      <cdr:x>0.718247175624786</cdr:x>
      <cdr:y>0.461964371689937</cdr:y>
    </cdr:to>
    <cdr:sp>
      <cdr:nvSpPr>
        <cdr:cNvPr id="2" name="TextBox 3"/>
        <cdr:cNvSpPr/>
      </cdr:nvSpPr>
      <cdr:spPr>
        <a:xfrm>
          <a:off x="3959280" y="1751760"/>
          <a:ext cx="5724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1</v>
      </c>
      <c r="C4" s="5" t="n">
        <v>0.703</v>
      </c>
      <c r="D4" s="5" t="n">
        <v>0.703</v>
      </c>
      <c r="E4" s="6" t="n">
        <v>0.71</v>
      </c>
    </row>
    <row r="5" customFormat="false" ht="15" hidden="false" customHeight="false" outlineLevel="0" collapsed="false">
      <c r="B5" s="7" t="s">
        <v>2</v>
      </c>
      <c r="C5" s="8" t="n">
        <v>0.19</v>
      </c>
      <c r="D5" s="8" t="n">
        <v>0.185</v>
      </c>
      <c r="E5" s="9" t="n">
        <v>0.18</v>
      </c>
    </row>
    <row r="6" customFormat="false" ht="15" hidden="false" customHeight="false" outlineLevel="0" collapsed="false">
      <c r="B6" s="10" t="s">
        <v>3</v>
      </c>
      <c r="C6" s="11" t="n">
        <v>0.063</v>
      </c>
      <c r="D6" s="11" t="n">
        <v>0.06</v>
      </c>
      <c r="E6" s="12" t="n">
        <v>0.05</v>
      </c>
    </row>
    <row r="7" customFormat="false" ht="15" hidden="false" customHeight="false" outlineLevel="0" collapsed="false">
      <c r="B7" s="13" t="s">
        <v>4</v>
      </c>
      <c r="C7" s="14" t="n">
        <v>0.044</v>
      </c>
      <c r="D7" s="14" t="n">
        <v>0.052</v>
      </c>
      <c r="E7" s="15" t="n">
        <v>0.06</v>
      </c>
    </row>
    <row r="8" customFormat="false" ht="15" hidden="false" customHeight="false" outlineLevel="0" collapsed="false">
      <c r="B8" s="16"/>
      <c r="C8" s="17" t="n">
        <f aca="false">C4+C5+C6+C7</f>
        <v>1</v>
      </c>
      <c r="D8" s="17" t="n">
        <f aca="false">D4+D5+D6+D7</f>
        <v>1</v>
      </c>
      <c r="E8" s="17" t="n">
        <f aca="false">E4+E5+E6+E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6:57:49Z</dcterms:modified>
  <cp:revision>0</cp:revision>
  <dc:subject/>
  <dc:title/>
</cp:coreProperties>
</file>